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y boo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7" uniqueCount="3521">
  <si>
    <t xml:space="preserve">title</t>
  </si>
  <si>
    <t xml:space="preserve">author_sort</t>
  </si>
  <si>
    <t xml:space="preserve">tags</t>
  </si>
  <si>
    <t xml:space="preserve">publisher</t>
  </si>
  <si>
    <t xml:space="preserve">Quick Start Guide</t>
  </si>
  <si>
    <t xml:space="preserve">Schember, John</t>
  </si>
  <si>
    <t xml:space="preserve">3d United States Infantry Regiment (The Old Guard)</t>
  </si>
  <si>
    <t xml:space="preserve">Heflin, Kirk &amp; Hanson, Thomas E.</t>
  </si>
  <si>
    <t xml:space="preserve">1784-2006</t>
  </si>
  <si>
    <t xml:space="preserve">On Point</t>
  </si>
  <si>
    <t xml:space="preserve">1777: Year of Decision</t>
  </si>
  <si>
    <t xml:space="preserve">Bender, Trevor</t>
  </si>
  <si>
    <t xml:space="preserve">Strategy &amp; Tactics</t>
  </si>
  <si>
    <t xml:space="preserve">A Fleeting Victory: The Battle of Cropredy Bridge, 29 June 1644</t>
  </si>
  <si>
    <t xml:space="preserve">Grace, Michael</t>
  </si>
  <si>
    <t xml:space="preserve">American Generals of the American War for Independence</t>
  </si>
  <si>
    <t xml:space="preserve">Unknown</t>
  </si>
  <si>
    <t xml:space="preserve">1775-1783</t>
  </si>
  <si>
    <t xml:space="preserve">America's Gibralter: West Point in the American Revolution, 1775-83</t>
  </si>
  <si>
    <t xml:space="preserve">Taylor, Blaine</t>
  </si>
  <si>
    <t xml:space="preserve">Basic Assumptions of American Security Before 1939</t>
  </si>
  <si>
    <t xml:space="preserve">Meakin, John L.</t>
  </si>
  <si>
    <t xml:space="preserve">1789-1939</t>
  </si>
  <si>
    <t xml:space="preserve">USAC&amp;GSC</t>
  </si>
  <si>
    <t xml:space="preserve">Battles in the Swamp: Gully Hole Creek &amp; Bloody Marsh</t>
  </si>
  <si>
    <t xml:space="preserve">Pezzola, John</t>
  </si>
  <si>
    <t xml:space="preserve">1739-1742</t>
  </si>
  <si>
    <t xml:space="preserve">Benedict Arnold: Hero &amp; Traitor of the Revolution</t>
  </si>
  <si>
    <t xml:space="preserve">Eastman, John</t>
  </si>
  <si>
    <t xml:space="preserve">Command Magazine</t>
  </si>
  <si>
    <t xml:space="preserve">Braddock's March on Fort Duquesne</t>
  </si>
  <si>
    <t xml:space="preserve">Sinott, John P.</t>
  </si>
  <si>
    <t xml:space="preserve">Military Heritage</t>
  </si>
  <si>
    <t xml:space="preserve">Bonnie Prince Charlie and the '45</t>
  </si>
  <si>
    <t xml:space="preserve">Pope, Alister</t>
  </si>
  <si>
    <t xml:space="preserve">1745-1746</t>
  </si>
  <si>
    <t xml:space="preserve">Campaign to Saratoga</t>
  </si>
  <si>
    <t xml:space="preserve">Phifer, Mike</t>
  </si>
  <si>
    <t xml:space="preserve">Catherine the Great: Strategy in the Age of Enlightenment</t>
  </si>
  <si>
    <t xml:space="preserve">Miranda, Joseph</t>
  </si>
  <si>
    <t xml:space="preserve">1648-1791</t>
  </si>
  <si>
    <t xml:space="preserve">Caught on the Reef of History: The USS Philadelphia &amp; the Barbary Pirates</t>
  </si>
  <si>
    <t xml:space="preserve">Kutta, Timothy J.</t>
  </si>
  <si>
    <t xml:space="preserve">1803-1804</t>
  </si>
  <si>
    <t xml:space="preserve">Charge at Bayonet Point</t>
  </si>
  <si>
    <t xml:space="preserve">Armchair General</t>
  </si>
  <si>
    <t xml:space="preserve">Colonel Benjamin Franklin</t>
  </si>
  <si>
    <t xml:space="preserve">Randall, Willard Sterne</t>
  </si>
  <si>
    <t xml:space="preserve">1756-1763</t>
  </si>
  <si>
    <t xml:space="preserve">Military History Quarterly</t>
  </si>
  <si>
    <t xml:space="preserve">Cowpens</t>
  </si>
  <si>
    <t xml:space="preserve">1780-1781</t>
  </si>
  <si>
    <t xml:space="preserve">US Park Service</t>
  </si>
  <si>
    <t xml:space="preserve">Daniel Morgan</t>
  </si>
  <si>
    <t xml:space="preserve">Anderson, Eric</t>
  </si>
  <si>
    <t xml:space="preserve">1775-1781</t>
  </si>
  <si>
    <t xml:space="preserve">Death in the Afternoon</t>
  </si>
  <si>
    <t xml:space="preserve">Lender, Mark Edward &amp; Stone, Gary Wheeler</t>
  </si>
  <si>
    <t xml:space="preserve">Dressed to Kill: The Role of Uniforms in Military History</t>
  </si>
  <si>
    <t xml:space="preserve">Meyler, David W.</t>
  </si>
  <si>
    <t xml:space="preserve">Duel in the Backwoods</t>
  </si>
  <si>
    <t xml:space="preserve">Swisher, James K.</t>
  </si>
  <si>
    <t xml:space="preserve">Early American Kitchens</t>
  </si>
  <si>
    <t xml:space="preserve">McWilliams, James E.</t>
  </si>
  <si>
    <t xml:space="preserve">1607-1800</t>
  </si>
  <si>
    <t xml:space="preserve">History Magazine</t>
  </si>
  <si>
    <t xml:space="preserve">East and West: The State of Medicine in the Seventeenth Century</t>
  </si>
  <si>
    <t xml:space="preserve">Tschanz, David W.</t>
  </si>
  <si>
    <t xml:space="preserve">1600-1699</t>
  </si>
  <si>
    <t xml:space="preserve">End of Empire, Part One &amp; Two</t>
  </si>
  <si>
    <t xml:space="preserve">Marsh, William</t>
  </si>
  <si>
    <t xml:space="preserve">1753-1783</t>
  </si>
  <si>
    <t xml:space="preserve">Fighting Sail: Sea Combat in the Age of Canvas &amp; Shot, 1775-1815</t>
  </si>
  <si>
    <t xml:space="preserve">Balkoski, Joseph</t>
  </si>
  <si>
    <t xml:space="preserve">1775-1815</t>
  </si>
  <si>
    <t xml:space="preserve">Flora MacDonald</t>
  </si>
  <si>
    <t xml:space="preserve">Kelley, C. Brian</t>
  </si>
  <si>
    <t xml:space="preserve">1745-1790</t>
  </si>
  <si>
    <t xml:space="preserve">Military History</t>
  </si>
  <si>
    <t xml:space="preserve">Fontenoy: The Battle, the Armies</t>
  </si>
  <si>
    <t xml:space="preserve">Bungar, Ken</t>
  </si>
  <si>
    <t xml:space="preserve">Freedom of Speech: The King vs John Peter Zenger</t>
  </si>
  <si>
    <t xml:space="preserve">Cicale, Richard</t>
  </si>
  <si>
    <t xml:space="preserve">Frigates</t>
  </si>
  <si>
    <t xml:space="preserve">Gresham, John D.</t>
  </si>
  <si>
    <t xml:space="preserve">1730-1820</t>
  </si>
  <si>
    <t xml:space="preserve">General George Washington, Politician</t>
  </si>
  <si>
    <t xml:space="preserve">Fleming, Thomas</t>
  </si>
  <si>
    <t xml:space="preserve">George Washington: Spy Master</t>
  </si>
  <si>
    <t xml:space="preserve">Fessendorf, R.G.</t>
  </si>
  <si>
    <t xml:space="preserve">Germantown</t>
  </si>
  <si>
    <t xml:space="preserve">Perello, Christopher</t>
  </si>
  <si>
    <t xml:space="preserve">Ghazi: An Overview of Ottoman Military History</t>
  </si>
  <si>
    <t xml:space="preserve">Lechowich, Richard A.</t>
  </si>
  <si>
    <t xml:space="preserve">1299-1920</t>
  </si>
  <si>
    <t xml:space="preserve">'Give Them One Fire and I'll Charge Them'</t>
  </si>
  <si>
    <t xml:space="preserve">Murphy, Daniel</t>
  </si>
  <si>
    <t xml:space="preserve">Grand Clash on the Chesapeake</t>
  </si>
  <si>
    <t xml:space="preserve">Norris, David A.</t>
  </si>
  <si>
    <t xml:space="preserve">Great Northern War: Charles XII versus Peter the Great</t>
  </si>
  <si>
    <t xml:space="preserve">1697-1730</t>
  </si>
  <si>
    <t xml:space="preserve">Guarding the 'Glorious Revolution'</t>
  </si>
  <si>
    <t xml:space="preserve">Thornton, Nicholas</t>
  </si>
  <si>
    <t xml:space="preserve">1688-1689</t>
  </si>
  <si>
    <t xml:space="preserve">Guilford Courthouse</t>
  </si>
  <si>
    <t xml:space="preserve">Hessians in the American Revolution</t>
  </si>
  <si>
    <t xml:space="preserve">Held, James E.</t>
  </si>
  <si>
    <t xml:space="preserve">History of the Officer Efficiency Report System, United States Army, 1775-1917</t>
  </si>
  <si>
    <t xml:space="preserve">Malin, Craig Jr</t>
  </si>
  <si>
    <t xml:space="preserve">1775-1917</t>
  </si>
  <si>
    <t xml:space="preserve">Hobkirk's Hill: Successful Defeat</t>
  </si>
  <si>
    <t xml:space="preserve">Hugh Mercer</t>
  </si>
  <si>
    <t xml:space="preserve">1775-1776</t>
  </si>
  <si>
    <t xml:space="preserve">Indian Warfare in Colonial Brazil</t>
  </si>
  <si>
    <t xml:space="preserve">Marcello, Antonio</t>
  </si>
  <si>
    <t xml:space="preserve">1520-1600</t>
  </si>
  <si>
    <t xml:space="preserve">Keeping Together in Time</t>
  </si>
  <si>
    <t xml:space="preserve">McNeil, William H.</t>
  </si>
  <si>
    <t xml:space="preserve">1568-1648</t>
  </si>
  <si>
    <t xml:space="preserve">King Kamehameha: Napoleon of Hawaii</t>
  </si>
  <si>
    <t xml:space="preserve">Antonucci, Michael</t>
  </si>
  <si>
    <t xml:space="preserve">1782-1809</t>
  </si>
  <si>
    <t xml:space="preserve">Kircholm 1605</t>
  </si>
  <si>
    <t xml:space="preserve">Jonasz, Miciej</t>
  </si>
  <si>
    <t xml:space="preserve">Light Infantry and the Demise of the Post-Frederican Prussian Army</t>
  </si>
  <si>
    <t xml:space="preserve">Bell, R.E.</t>
  </si>
  <si>
    <t xml:space="preserve">1740-1806</t>
  </si>
  <si>
    <t xml:space="preserve">Lord Fairfax's New Model Army</t>
  </si>
  <si>
    <t xml:space="preserve">Memegalos, Florence S.</t>
  </si>
  <si>
    <t xml:space="preserve">1645-1646</t>
  </si>
  <si>
    <t xml:space="preserve">Louis de Bougainville</t>
  </si>
  <si>
    <t xml:space="preserve">Shepard, Joshua</t>
  </si>
  <si>
    <t xml:space="preserve">1753-1791</t>
  </si>
  <si>
    <t xml:space="preserve">Marlborough's Art of War</t>
  </si>
  <si>
    <t xml:space="preserve">Stroock, Will</t>
  </si>
  <si>
    <t xml:space="preserve">1690-1720</t>
  </si>
  <si>
    <t xml:space="preserve">Military Science in the Age of Charles XII &amp; Peter the Great</t>
  </si>
  <si>
    <t xml:space="preserve">1680-1730</t>
  </si>
  <si>
    <t xml:space="preserve">No Quarter Given or Taken: Culloden, 19 August 1745</t>
  </si>
  <si>
    <t xml:space="preserve">Blumberg, Arnold</t>
  </si>
  <si>
    <t xml:space="preserve">Oudenarde, 11 July 1708</t>
  </si>
  <si>
    <t xml:space="preserve">Smania, Curtis</t>
  </si>
  <si>
    <t xml:space="preserve">Our Bones Shall Lie with Yours</t>
  </si>
  <si>
    <t xml:space="preserve">Swan, Jon</t>
  </si>
  <si>
    <t xml:space="preserve">Roger's Rangers and the Battle of La Barbue Creek</t>
  </si>
  <si>
    <t xml:space="preserve">1755-1756</t>
  </si>
  <si>
    <t xml:space="preserve">Rossbach</t>
  </si>
  <si>
    <t xml:space="preserve">Hawkins, Vince</t>
  </si>
  <si>
    <t xml:space="preserve">Royalists and Roundheads: English Civil War Troopers from 'Lobsters' to Light Cavalry</t>
  </si>
  <si>
    <t xml:space="preserve">Shinn, Dale</t>
  </si>
  <si>
    <t xml:space="preserve">1640-1660</t>
  </si>
  <si>
    <t xml:space="preserve">Military Classics Illustrated</t>
  </si>
  <si>
    <t xml:space="preserve">Showdown at Guilford Courthouse</t>
  </si>
  <si>
    <t xml:space="preserve">Welsh, William E.</t>
  </si>
  <si>
    <t xml:space="preserve">Taiwan Invaded, 1661 &amp; 1683</t>
  </si>
  <si>
    <t xml:space="preserve">Schuster, Carl O.</t>
  </si>
  <si>
    <t xml:space="preserve">1661-1683</t>
  </si>
  <si>
    <t xml:space="preserve">Tarnished Hero's Victory at Lake Champlain</t>
  </si>
  <si>
    <t xml:space="preserve">Niderost, Eric</t>
  </si>
  <si>
    <t xml:space="preserve">1776-1777</t>
  </si>
  <si>
    <t xml:space="preserve">The American Revolution: Decision in North America</t>
  </si>
  <si>
    <t xml:space="preserve">The Battle of Bushy Run, 5-6 August 1763</t>
  </si>
  <si>
    <t xml:space="preserve">The Battle of Newtown, 29 September 1779</t>
  </si>
  <si>
    <t xml:space="preserve">Williams, Glenn T.</t>
  </si>
  <si>
    <t xml:space="preserve">The Battle of Stony Point, 15-16 July 1779</t>
  </si>
  <si>
    <t xml:space="preserve">American Military Heritage (CMH Pub 69-6-1)</t>
  </si>
  <si>
    <t xml:space="preserve">Hartzog, William W.</t>
  </si>
  <si>
    <t xml:space="preserve">1607-2005</t>
  </si>
  <si>
    <t xml:space="preserve">US Army Center for Military History</t>
  </si>
  <si>
    <t xml:space="preserve">American Military History, Volume 1: The United States Army and the Forging of a Nation, 1775-1917 (CMH Pub 30-21)</t>
  </si>
  <si>
    <t xml:space="preserve">Stewart, Richard W., ed</t>
  </si>
  <si>
    <t xml:space="preserve">American War and Military Operations Casualties: Lists and Statistics</t>
  </si>
  <si>
    <t xml:space="preserve">Fischer, Hannah;Klarman, Kim &amp; Oboroceau, Mari-Jana</t>
  </si>
  <si>
    <t xml:space="preserve">1775-2007</t>
  </si>
  <si>
    <t xml:space="preserve">Congressional Research Service</t>
  </si>
  <si>
    <t xml:space="preserve">An Introduction to British Artillery in North America (Historical Armies Series No 4)</t>
  </si>
  <si>
    <t xml:space="preserve">Gooding, S. James</t>
  </si>
  <si>
    <t xml:space="preserve">1700-1850</t>
  </si>
  <si>
    <t xml:space="preserve">Museum Restoration Service</t>
  </si>
  <si>
    <t xml:space="preserve">Bulwark and Bastion: A Look at Musket Era Fortifications with a Glance at Period Siegecraft &amp; Stone Walls and Iron Guns, Forts and their Effectiveness in the Civil War</t>
  </si>
  <si>
    <t xml:space="preserve">Hines, James R. &amp; Fitzgerald, Edmund</t>
  </si>
  <si>
    <t xml:space="preserve">1607-1865</t>
  </si>
  <si>
    <t xml:space="preserve">Pioneer Press</t>
  </si>
  <si>
    <t xml:space="preserve">Centuries of Service: The U.S. Army, 1775-2005 (CMH Pub 70-71-1)</t>
  </si>
  <si>
    <t xml:space="preserve">Hogan,David W. Jr</t>
  </si>
  <si>
    <t xml:space="preserve">1775-2005</t>
  </si>
  <si>
    <t xml:space="preserve">Combat Multipliers: African-American Soldiers in Four Wars</t>
  </si>
  <si>
    <t xml:space="preserve">Salter, Krewasky A.</t>
  </si>
  <si>
    <t xml:space="preserve">1775-1945</t>
  </si>
  <si>
    <t xml:space="preserve">Combat Studies Institute Press</t>
  </si>
  <si>
    <t xml:space="preserve">Early Enfield Arms: The Muzzle-Loaders (Small Arms Profile 14)</t>
  </si>
  <si>
    <t xml:space="preserve">Reynolds, E.G.B.</t>
  </si>
  <si>
    <t xml:space="preserve">1816-1867</t>
  </si>
  <si>
    <t xml:space="preserve">Profile Publications</t>
  </si>
  <si>
    <t xml:space="preserve">March to Victory: Washington, Rochembeau &amp; the Yorktown Campaign 1781 (CMH Pub 70-104-1)</t>
  </si>
  <si>
    <t xml:space="preserve">Clarke, Jeffrey J.</t>
  </si>
  <si>
    <t xml:space="preserve">King of Battle: A Branch History of the U.S. Army's Field Artillery</t>
  </si>
  <si>
    <t xml:space="preserve">Dastrup, Boyd L.</t>
  </si>
  <si>
    <t xml:space="preserve">1775-1990</t>
  </si>
  <si>
    <t xml:space="preserve">US Army Training and Doctrine Command</t>
  </si>
  <si>
    <t xml:space="preserve">Naval Weapons of the American Revolution, 1775-1783</t>
  </si>
  <si>
    <t xml:space="preserve">Eller, Ernst M.</t>
  </si>
  <si>
    <t xml:space="preserve">American Defense Preparedness Association</t>
  </si>
  <si>
    <t xml:space="preserve">The Story of the NCO Corps: The Backbone of the Army (CMH Pub 70-38)</t>
  </si>
  <si>
    <t xml:space="preserve">Hogan, David W., Jr.;Fisch, Arnold J., Jr; Wright, Robert K., Jr. eds</t>
  </si>
  <si>
    <t xml:space="preserve">1775-2006</t>
  </si>
  <si>
    <t xml:space="preserve">Suppying Washington's Army</t>
  </si>
  <si>
    <t xml:space="preserve">Risch, Erna</t>
  </si>
  <si>
    <t xml:space="preserve">The Armies of Queen Anne</t>
  </si>
  <si>
    <t xml:space="preserve">Scouller, R.E.</t>
  </si>
  <si>
    <t xml:space="preserve">Clarendon Press</t>
  </si>
  <si>
    <t xml:space="preserve">The Army Medical Department, 1775-1818 (CMH Pub 30-7-1)</t>
  </si>
  <si>
    <t xml:space="preserve">Gillett, Mary C.</t>
  </si>
  <si>
    <t xml:space="preserve">1775-1818</t>
  </si>
  <si>
    <t xml:space="preserve">The Brigade: A History, Its Organization &amp; Employment in the US Army</t>
  </si>
  <si>
    <t xml:space="preserve">McGrath, John J.</t>
  </si>
  <si>
    <t xml:space="preserve">1775-2003</t>
  </si>
  <si>
    <t xml:space="preserve">The British Battle Fleet: Its Inception and Growth through the Centuries to Today (Volume I)</t>
  </si>
  <si>
    <t xml:space="preserve">Jane, Fred T.</t>
  </si>
  <si>
    <t xml:space="preserve">1588-1916</t>
  </si>
  <si>
    <t xml:space="preserve">The Library Press</t>
  </si>
  <si>
    <t xml:space="preserve">The British Military Flintlock Pistol</t>
  </si>
  <si>
    <t xml:space="preserve">Pegler, Martin</t>
  </si>
  <si>
    <t xml:space="preserve">1700-1840</t>
  </si>
  <si>
    <t xml:space="preserve">The Brooklyn Campaign</t>
  </si>
  <si>
    <t xml:space="preserve">The Continental Army (CMH Pub 60-4-1)</t>
  </si>
  <si>
    <t xml:space="preserve">Wright, Jr., Robert K.</t>
  </si>
  <si>
    <t xml:space="preserve">The Continental Rifleman</t>
  </si>
  <si>
    <t xml:space="preserve">Weidner, Daid G.A.</t>
  </si>
  <si>
    <t xml:space="preserve">The Cowpens Staff Ride and Battlefield Tour</t>
  </si>
  <si>
    <t xml:space="preserve">Moncure, John</t>
  </si>
  <si>
    <t xml:space="preserve">The History of the U.S. Army Medical Service Corps (CMH Pub 30-19-1)</t>
  </si>
  <si>
    <t xml:space="preserve">Ginn, Richard V. N.</t>
  </si>
  <si>
    <t xml:space="preserve">1808-1996</t>
  </si>
  <si>
    <t xml:space="preserve">The Janissaries</t>
  </si>
  <si>
    <t xml:space="preserve">Bakshian, Aram Jr</t>
  </si>
  <si>
    <t xml:space="preserve">1326-1826</t>
  </si>
  <si>
    <t xml:space="preserve">The Regimental System in the United States Army: Its Evolution &amp; Future</t>
  </si>
  <si>
    <t xml:space="preserve">Mayow, Walter L.</t>
  </si>
  <si>
    <t xml:space="preserve">1775-1975</t>
  </si>
  <si>
    <t xml:space="preserve">The Revolutionary War Campaign in New York &amp; New Jersey, 1776</t>
  </si>
  <si>
    <t xml:space="preserve">Boeche, Tom</t>
  </si>
  <si>
    <t xml:space="preserve">The Rivals: France vs Germany, 1640-1940</t>
  </si>
  <si>
    <t xml:space="preserve">Gordon, James C.</t>
  </si>
  <si>
    <t xml:space="preserve">1640-1940</t>
  </si>
  <si>
    <t xml:space="preserve">The Role of Federal Military Forces in Domestic Disorders, 1789-1878 (CMH Pub 30-13-1)</t>
  </si>
  <si>
    <t xml:space="preserve">Coakley, Robert W.</t>
  </si>
  <si>
    <t xml:space="preserve">1789-1878</t>
  </si>
  <si>
    <t xml:space="preserve">The Roots Of Military Doctrine: Change &amp; Continuity in Understanding the Practice of Warfare</t>
  </si>
  <si>
    <t xml:space="preserve">Jackson, Aaron P.</t>
  </si>
  <si>
    <t xml:space="preserve">1607-2012</t>
  </si>
  <si>
    <t xml:space="preserve">The Saratoga Campaign, 1777</t>
  </si>
  <si>
    <t xml:space="preserve">Ruisillo, William R. &amp; Albert, Lawrence J.</t>
  </si>
  <si>
    <t xml:space="preserve">The Siege of Santa Fe, 1680</t>
  </si>
  <si>
    <t xml:space="preserve">Tsouras, Peter G.</t>
  </si>
  <si>
    <t xml:space="preserve">The Sinews of War: Army Logistics, 1775-1953 (CMH Pub 30-4)</t>
  </si>
  <si>
    <t xml:space="preserve">Huston, James A.</t>
  </si>
  <si>
    <t xml:space="preserve">1775-1953</t>
  </si>
  <si>
    <t xml:space="preserve">The Southern War for American Independence</t>
  </si>
  <si>
    <t xml:space="preserve">Nester, William</t>
  </si>
  <si>
    <t xml:space="preserve">The Spirit of Saratoga</t>
  </si>
  <si>
    <t xml:space="preserve">Dunn, Robert F.</t>
  </si>
  <si>
    <t xml:space="preserve">1777-1990</t>
  </si>
  <si>
    <t xml:space="preserve">Naval History</t>
  </si>
  <si>
    <t xml:space="preserve">The US Army and Irregular Warfare, 1775-2007 (CMH Pub 70-111-1)</t>
  </si>
  <si>
    <t xml:space="preserve">Davis, Richard G.,ed</t>
  </si>
  <si>
    <t xml:space="preserve">US Military's Experience in Stability Operations, 1789-2005 (Global War on Terrorism OP15)</t>
  </si>
  <si>
    <t xml:space="preserve">Yates, Lawrence A.</t>
  </si>
  <si>
    <t xml:space="preserve">1789-2005</t>
  </si>
  <si>
    <t xml:space="preserve">The War of Jenkin's Ear, 1739-1748</t>
  </si>
  <si>
    <t xml:space="preserve">Romero, Javier</t>
  </si>
  <si>
    <t xml:space="preserve">1739-1748</t>
  </si>
  <si>
    <t xml:space="preserve">The War of the American Revolution (CMH Pub 70-6-1)</t>
  </si>
  <si>
    <t xml:space="preserve">Coakley, Robert W. &amp; Conn, Stetson</t>
  </si>
  <si>
    <t xml:space="preserve">Thirty Years' War: The Dawn of Modern Warfare, 1618-1648</t>
  </si>
  <si>
    <t xml:space="preserve">Nofi, Albert A.</t>
  </si>
  <si>
    <t xml:space="preserve">1618-1648</t>
  </si>
  <si>
    <t xml:space="preserve">Ticonderoga: The Battles for Lake George</t>
  </si>
  <si>
    <t xml:space="preserve">1754-1760</t>
  </si>
  <si>
    <t xml:space="preserve">'To See Her Redcoats Marching from the Hill': The British Regimental System Since 1660</t>
  </si>
  <si>
    <t xml:space="preserve">Mack, Donald</t>
  </si>
  <si>
    <t xml:space="preserve">1660-1991</t>
  </si>
  <si>
    <t xml:space="preserve">To the Gates of Vienna</t>
  </si>
  <si>
    <t xml:space="preserve">1656-1684</t>
  </si>
  <si>
    <t xml:space="preserve">Hawaiian Unification: The Campaigns of Kamehameha the Great</t>
  </si>
  <si>
    <t xml:space="preserve">Baker, Patrick S.</t>
  </si>
  <si>
    <t xml:space="preserve">1780-1810</t>
  </si>
  <si>
    <t xml:space="preserve">United States Army Logistics, 1775-1992: An Anthology, Vol. 1 (CMH Pub 68-1)</t>
  </si>
  <si>
    <t xml:space="preserve">Shrader, Charles R. ed.</t>
  </si>
  <si>
    <t xml:space="preserve">1775-1992</t>
  </si>
  <si>
    <t xml:space="preserve">War of the Austrian Succession: Frederick the Great's First Fight</t>
  </si>
  <si>
    <t xml:space="preserve">1740-1748</t>
  </si>
  <si>
    <t xml:space="preserve">Wars of the Soldier King: Towards a Simulation of the Seven Year's War</t>
  </si>
  <si>
    <t xml:space="preserve">Southard, Jon</t>
  </si>
  <si>
    <t xml:space="preserve">1740-1763</t>
  </si>
  <si>
    <t xml:space="preserve">Washington's Spy Operations</t>
  </si>
  <si>
    <t xml:space="preserve">Kross, Peter</t>
  </si>
  <si>
    <t xml:space="preserve">Washington's Struggle for Survival</t>
  </si>
  <si>
    <t xml:space="preserve">1776-1780</t>
  </si>
  <si>
    <t xml:space="preserve">When Lions Sailed: Naval Strategy &amp; Rise of Europe</t>
  </si>
  <si>
    <t xml:space="preserve">1492-1579</t>
  </si>
  <si>
    <t xml:space="preserve">William Washington</t>
  </si>
  <si>
    <t xml:space="preserve">Young General Lafayette</t>
  </si>
  <si>
    <t xml:space="preserve">Poirier, Noel B.</t>
  </si>
  <si>
    <t xml:space="preserve">1777-1783</t>
  </si>
  <si>
    <t xml:space="preserve">' The Greatest Disaster of the War'</t>
  </si>
  <si>
    <t xml:space="preserve">Perret, Geoffrey</t>
  </si>
  <si>
    <t xml:space="preserve">16 Cases of Mission Command</t>
  </si>
  <si>
    <t xml:space="preserve">Wright, Donald P., ed</t>
  </si>
  <si>
    <t xml:space="preserve">1798-2010</t>
  </si>
  <si>
    <t xml:space="preserve">21st Century Transformation: Has the Army Been Here Before?</t>
  </si>
  <si>
    <t xml:space="preserve">Kendrick, Scott T.</t>
  </si>
  <si>
    <t xml:space="preserve">1865-2000</t>
  </si>
  <si>
    <t xml:space="preserve">168th Infantry Regiment</t>
  </si>
  <si>
    <t xml:space="preserve">Seelinger, Mathew J.</t>
  </si>
  <si>
    <t xml:space="preserve">1861-2014</t>
  </si>
  <si>
    <t xml:space="preserve">337 Days at Baler</t>
  </si>
  <si>
    <t xml:space="preserve">Hernandez, Miguel</t>
  </si>
  <si>
    <t xml:space="preserve">1898-1899</t>
  </si>
  <si>
    <t xml:space="preserve">1799: Marshal Suvarov in Italy</t>
  </si>
  <si>
    <t xml:space="preserve">Gray, Wilbur E.</t>
  </si>
  <si>
    <t xml:space="preserve">1799-1800</t>
  </si>
  <si>
    <t xml:space="preserve">1848: Europe in Revolution</t>
  </si>
  <si>
    <t xml:space="preserve">Train, Brian R.</t>
  </si>
  <si>
    <t xml:space="preserve">1863: Turning Point in the Civil War</t>
  </si>
  <si>
    <t xml:space="preserve">A Comparison of Initiative during the 1864 Virginia Overland Campaign</t>
  </si>
  <si>
    <t xml:space="preserve">Shadburn, Jeffrey S.</t>
  </si>
  <si>
    <t xml:space="preserve">A Glimpse of Victory: Meade's Attack at Fredericksberg</t>
  </si>
  <si>
    <t xml:space="preserve">A Handbook for Infantry: Containing the First Principles of Military Discipline Founded on Rational Method (Ninth Edition, 1811)</t>
  </si>
  <si>
    <t xml:space="preserve">Duane, William</t>
  </si>
  <si>
    <t xml:space="preserve">1807-1815</t>
  </si>
  <si>
    <t xml:space="preserve">'A Hot Time at Ashland': The Battles of Hanover Court House &amp; Ashland, May 31-June 1, 1864</t>
  </si>
  <si>
    <t xml:space="preserve">Rhea, Gordon C.</t>
  </si>
  <si>
    <t xml:space="preserve">North &amp; South</t>
  </si>
  <si>
    <t xml:space="preserve">A Masterpiece of Counterguerilla War: BG J. Franklin Bell in the Philippines 1901-02 (The Long War Series OP 25)</t>
  </si>
  <si>
    <t xml:space="preserve">Ramsey, Robert D. III</t>
  </si>
  <si>
    <t xml:space="preserve">1901-1902</t>
  </si>
  <si>
    <t xml:space="preserve">A Journal of the Disasters in Afghanistan, 1841-2</t>
  </si>
  <si>
    <t xml:space="preserve">Sale, Lady</t>
  </si>
  <si>
    <t xml:space="preserve">1841-1842</t>
  </si>
  <si>
    <t xml:space="preserve">John Murray</t>
  </si>
  <si>
    <t xml:space="preserve">A Lengthy Deployment: The 'Jeanette' Expedition as Described in Annual Reports of the Secretary of the Navy, 1880-1884</t>
  </si>
  <si>
    <t xml:space="preserve">1880-1884</t>
  </si>
  <si>
    <t xml:space="preserve">Congressional Record</t>
  </si>
  <si>
    <t xml:space="preserve">A Narrative of the March and Operations of the Army of the Indus in the Expedition to Afghanistan in the Years 1838-1839</t>
  </si>
  <si>
    <t xml:space="preserve">Hough, W.</t>
  </si>
  <si>
    <t xml:space="preserve">1838-1839</t>
  </si>
  <si>
    <t xml:space="preserve">William H. Allen &amp; Co</t>
  </si>
  <si>
    <t xml:space="preserve">A Reevaluation of Pemberton at Vicksburg</t>
  </si>
  <si>
    <t xml:space="preserve">Haynes, Malcolm G.</t>
  </si>
  <si>
    <t xml:space="preserve">1862-1863</t>
  </si>
  <si>
    <t xml:space="preserve">A Run for New Orleans</t>
  </si>
  <si>
    <t xml:space="preserve">Suhr, Robert</t>
  </si>
  <si>
    <t xml:space="preserve">A Study of the Vicksburg Campaign 1863 (1930)</t>
  </si>
  <si>
    <t xml:space="preserve">A System of Exercise and Instruction of Field Artillery, Including Maneuvers for Light or Horse Artillery (1826)</t>
  </si>
  <si>
    <t xml:space="preserve">Scott, Winfield</t>
  </si>
  <si>
    <t xml:space="preserve">1826-1836</t>
  </si>
  <si>
    <t xml:space="preserve">A Tale of Two Forts on Mobile Bay: Fort Gaines &amp; Fort Morgan</t>
  </si>
  <si>
    <t xml:space="preserve">Mattel, Eileen</t>
  </si>
  <si>
    <t xml:space="preserve">A Tragedy of Errors: The Failure of the Confederate High Command in the Defense of Vicksburg</t>
  </si>
  <si>
    <t xml:space="preserve">Winschel, Terrence J.</t>
  </si>
  <si>
    <t xml:space="preserve">'A Very Disasterous Defeat': The Battle of Helena, Arkansas</t>
  </si>
  <si>
    <t xml:space="preserve">Irwin, Gregory J.W.</t>
  </si>
  <si>
    <t xml:space="preserve">A Victorious Defeat: Mission Command Failure of the 1857-1858 Utah Expedition</t>
  </si>
  <si>
    <t xml:space="preserve">Bailey, Travis R.</t>
  </si>
  <si>
    <t xml:space="preserve">1857-1858</t>
  </si>
  <si>
    <t xml:space="preserve">Abraham Lincoln: Tyrant or Savior?</t>
  </si>
  <si>
    <t xml:space="preserve">Dilorenzo, Thomas &amp; Prokopowicz, Gerald</t>
  </si>
  <si>
    <t xml:space="preserve">1861-1865</t>
  </si>
  <si>
    <t xml:space="preserve">Abraham Lincoln, American Hero</t>
  </si>
  <si>
    <t xml:space="preserve">Holzer, Harold</t>
  </si>
  <si>
    <t xml:space="preserve">Actions and Reactions: The Spring 1862 Shenandoah Valley Campaign Revisted</t>
  </si>
  <si>
    <t xml:space="preserve">Rush, Robert S.</t>
  </si>
  <si>
    <t xml:space="preserve">Army History</t>
  </si>
  <si>
    <t xml:space="preserve">Afghanistan: A Short Account of Afghanistan, Its History and Our Dealings with It</t>
  </si>
  <si>
    <t xml:space="preserve">Walker, P.F.</t>
  </si>
  <si>
    <t xml:space="preserve">Griffith &amp; Farran</t>
  </si>
  <si>
    <t xml:space="preserve">Alamo to Appomattox, America's Road to Civil War: An Analysis</t>
  </si>
  <si>
    <t xml:space="preserve">The African Squadron: Ashburton Treaty &amp; Consular Letters</t>
  </si>
  <si>
    <t xml:space="preserve">Foote, A.H.</t>
  </si>
  <si>
    <t xml:space="preserve">1842-1855</t>
  </si>
  <si>
    <t xml:space="preserve">Naval History and Heritage Command</t>
  </si>
  <si>
    <t xml:space="preserve">Alcohol, the Alamo and the Texas War of Independence, 1835-1836</t>
  </si>
  <si>
    <t xml:space="preserve">Austerman, Wayne R.</t>
  </si>
  <si>
    <t xml:space="preserve">1835-1836</t>
  </si>
  <si>
    <t xml:space="preserve">All Out War</t>
  </si>
  <si>
    <t xml:space="preserve">Wert, Jeffry D.</t>
  </si>
  <si>
    <t xml:space="preserve">1864-1865</t>
  </si>
  <si>
    <t xml:space="preserve">Civil War Times</t>
  </si>
  <si>
    <t xml:space="preserve">Ambush in Florida</t>
  </si>
  <si>
    <t xml:space="preserve">Roberts, Donald J., II</t>
  </si>
  <si>
    <t xml:space="preserve">Ambush on the North Anna</t>
  </si>
  <si>
    <t xml:space="preserve">Trudeau, Noah Andre</t>
  </si>
  <si>
    <t xml:space="preserve">Ambush on the Stono: A US Gunboat Snared</t>
  </si>
  <si>
    <t xml:space="preserve">Smith, Derek</t>
  </si>
  <si>
    <t xml:space="preserve">America' First War on Terror</t>
  </si>
  <si>
    <t xml:space="preserve">Budiansky, Stephen</t>
  </si>
  <si>
    <t xml:space="preserve">1865-1879</t>
  </si>
  <si>
    <t xml:space="preserve">American Civil War Commanders</t>
  </si>
  <si>
    <t xml:space="preserve">Thomas, Dean S.</t>
  </si>
  <si>
    <t xml:space="preserve">American Civil War</t>
  </si>
  <si>
    <t xml:space="preserve">American Ships of the Line (Data File)</t>
  </si>
  <si>
    <t xml:space="preserve">Lardas, Mark N.</t>
  </si>
  <si>
    <t xml:space="preserve">1781-1921</t>
  </si>
  <si>
    <t xml:space="preserve">An Analysis of the Health Service Support to the Centennial Campaign of 1876</t>
  </si>
  <si>
    <t xml:space="preserve">Sanders, Johnny W.</t>
  </si>
  <si>
    <t xml:space="preserve">An Analysis of Unit Cohesion in the 42d Alabama Infantry</t>
  </si>
  <si>
    <t xml:space="preserve">Askew, Samuel L., III</t>
  </si>
  <si>
    <t xml:space="preserve">1862-1865</t>
  </si>
  <si>
    <t xml:space="preserve">An Army at War: Change in the Midst of Conflict</t>
  </si>
  <si>
    <t xml:space="preserve">McGrath, John J.,ed</t>
  </si>
  <si>
    <t xml:space="preserve">1863-2006</t>
  </si>
  <si>
    <t xml:space="preserve">An Elementary Treatise on Advanced Guard, Outpost and Detachment Service of Troops and the Manner of Posting and Handling Them in the Presence of an Enemy (1847)</t>
  </si>
  <si>
    <t xml:space="preserve">Mahan, D.H.</t>
  </si>
  <si>
    <t xml:space="preserve">'An Experiment Which May or May Not Turn Out Well' : The Black 'Immune' Regiments in the Spanish-American War</t>
  </si>
  <si>
    <t xml:space="preserve">Cunningham, Roger D.</t>
  </si>
  <si>
    <t xml:space="preserve">1898-1900</t>
  </si>
  <si>
    <t xml:space="preserve">An Eyewitness Account of the Battle Between the USS Monitor and the CSS Virginia (formerly USS Merrimack) on March 9th, 1862</t>
  </si>
  <si>
    <t xml:space="preserve">Green, Samuel Dana</t>
  </si>
  <si>
    <t xml:space="preserve">Naval Historical Foundation</t>
  </si>
  <si>
    <t xml:space="preserve">Anaconda - The Plan That Never Was</t>
  </si>
  <si>
    <t xml:space="preserve">Antietam: High Stakes, Lost Opportunities</t>
  </si>
  <si>
    <t xml:space="preserve">Alexander P Stewart and the Tactical Employment of his Division at the Battle of Chickamauga</t>
  </si>
  <si>
    <t xml:space="preserve">Barnett, Luke J. III</t>
  </si>
  <si>
    <t xml:space="preserve">Antietam: The Bloodiest Day</t>
  </si>
  <si>
    <t xml:space="preserve">Alexander, Ted</t>
  </si>
  <si>
    <t xml:space="preserve">Antietam: The Decisive Event of the War</t>
  </si>
  <si>
    <t xml:space="preserve">McPherson, James M.</t>
  </si>
  <si>
    <t xml:space="preserve">Antietam Staff Ride: Briefing Book</t>
  </si>
  <si>
    <t xml:space="preserve">Arthur, Billy &amp; Ballard, Ted</t>
  </si>
  <si>
    <t xml:space="preserve">Are the Southern Privateersmen Pirates?</t>
  </si>
  <si>
    <t xml:space="preserve">Daly, Charles P.</t>
  </si>
  <si>
    <t xml:space="preserve">James B. Kirker</t>
  </si>
  <si>
    <t xml:space="preserve">Arkansas Summer: Gaining Command Experience</t>
  </si>
  <si>
    <t xml:space="preserve">Townsend, May B.</t>
  </si>
  <si>
    <t xml:space="preserve">Armageddon at Franklin</t>
  </si>
  <si>
    <t xml:space="preserve">Walker, John</t>
  </si>
  <si>
    <t xml:space="preserve">Civil War Quarterly</t>
  </si>
  <si>
    <t xml:space="preserve">Armand du Picqt and the Art of Tactical Analysis</t>
  </si>
  <si>
    <t xml:space="preserve">Fratt, Steven</t>
  </si>
  <si>
    <t xml:space="preserve">1866-1870</t>
  </si>
  <si>
    <t xml:space="preserve">Armed Diplomacy: Two Centuries of American Campaigning</t>
  </si>
  <si>
    <t xml:space="preserve">Training, US Army &amp; Doctrine Command, ed</t>
  </si>
  <si>
    <t xml:space="preserve">1846-2002</t>
  </si>
  <si>
    <t xml:space="preserve">Arms and the Man</t>
  </si>
  <si>
    <t xml:space="preserve">Garavaglia, Louis A. &amp; Worman, Charles G.</t>
  </si>
  <si>
    <t xml:space="preserve">1855-1865</t>
  </si>
  <si>
    <t xml:space="preserve">Army of the North German Confederation, 1872</t>
  </si>
  <si>
    <t xml:space="preserve">Newdigate, Edward, trans</t>
  </si>
  <si>
    <t xml:space="preserve">1870-1871</t>
  </si>
  <si>
    <t xml:space="preserve">Henry S. King &amp; Co</t>
  </si>
  <si>
    <t xml:space="preserve">Army Professionalism, 1877-1898: Myth or Reality</t>
  </si>
  <si>
    <t xml:space="preserve">Rhay, Gary D.</t>
  </si>
  <si>
    <t xml:space="preserve">1877-1898</t>
  </si>
  <si>
    <t xml:space="preserve">Artillery at Gettysburg, July 1-3, 1863</t>
  </si>
  <si>
    <t xml:space="preserve">Martin, David G.</t>
  </si>
  <si>
    <t xml:space="preserve">Artillery at Waterloo</t>
  </si>
  <si>
    <t xml:space="preserve">Stevenson, Roy</t>
  </si>
  <si>
    <t xml:space="preserve">Assault on Charleston: The Battle of Secessionville, June 16, 1862</t>
  </si>
  <si>
    <t xml:space="preserve">Brenan, Patrick</t>
  </si>
  <si>
    <t xml:space="preserve">Assault on the Albemarle</t>
  </si>
  <si>
    <t xml:space="preserve">Stempel, Jim</t>
  </si>
  <si>
    <t xml:space="preserve">Atlanta Campaign Staff Ride: Briefing Book</t>
  </si>
  <si>
    <t xml:space="preserve">Shanahan, Edward P.</t>
  </si>
  <si>
    <t xml:space="preserve">US Army Reserve Command</t>
  </si>
  <si>
    <t xml:space="preserve">Atlas of the Sioux Wars (Second Edition)</t>
  </si>
  <si>
    <t xml:space="preserve">Collins, Charles D., Jr.</t>
  </si>
  <si>
    <t xml:space="preserve">1854-1890</t>
  </si>
  <si>
    <t xml:space="preserve">Austerliz</t>
  </si>
  <si>
    <t xml:space="preserve">Chandler, David</t>
  </si>
  <si>
    <t xml:space="preserve">Background to Bloodshed: Tactics of the US-Mexican War &amp; the 1850s</t>
  </si>
  <si>
    <t xml:space="preserve">Jamieson, Perry D.</t>
  </si>
  <si>
    <t xml:space="preserve">1846-1858</t>
  </si>
  <si>
    <t xml:space="preserve">Baldy Smith: The Scapegoat of Petersburg</t>
  </si>
  <si>
    <t xml:space="preserve">Ball's Bluff: A Small Battle &amp; Big Consequences</t>
  </si>
  <si>
    <t xml:space="preserve">Phillips, Paul</t>
  </si>
  <si>
    <t xml:space="preserve">Battle of Antietam: Staff Ride Guide (CMH Pub 35-3-1)</t>
  </si>
  <si>
    <t xml:space="preserve">Ballard, Ted</t>
  </si>
  <si>
    <t xml:space="preserve">Battle of Antietam</t>
  </si>
  <si>
    <t xml:space="preserve">D'Aoust, Maurice G.</t>
  </si>
  <si>
    <t xml:space="preserve">Battle of Ball's Fluff: Staff Ride Guide</t>
  </si>
  <si>
    <t xml:space="preserve">Battle of Belmont: Grant Takes Command</t>
  </si>
  <si>
    <t xml:space="preserve">Epstein, Max</t>
  </si>
  <si>
    <t xml:space="preserve">Battle of Derna, 27 April 1805: Selected Naval Documents</t>
  </si>
  <si>
    <t xml:space="preserve">Dad</t>
  </si>
  <si>
    <t xml:space="preserve">1804-1805</t>
  </si>
  <si>
    <t xml:space="preserve">Battle of First Bull Run: Staff Ride Guide (CMH Pub 35-2-1)</t>
  </si>
  <si>
    <t xml:space="preserve">Battle of Lake Erie: Building the Fleet in the Wilderness</t>
  </si>
  <si>
    <t xml:space="preserve">Knoll, Denys W.</t>
  </si>
  <si>
    <t xml:space="preserve">1812-1813</t>
  </si>
  <si>
    <t xml:space="preserve">Battle of Leipzig: Warfighting Functions through Wargame Simulation</t>
  </si>
  <si>
    <t xml:space="preserve">Clayton, David L.</t>
  </si>
  <si>
    <t xml:space="preserve">Battle of Mobile Bay, 5 August 1864: Official Reports of RADM David G. Farragut</t>
  </si>
  <si>
    <t xml:space="preserve">Farragut, David G.</t>
  </si>
  <si>
    <t xml:space="preserve">Department of the Navy</t>
  </si>
  <si>
    <t xml:space="preserve">Battle of the Thames</t>
  </si>
  <si>
    <t xml:space="preserve">Miskimon, Christopher</t>
  </si>
  <si>
    <t xml:space="preserve">1813-1814</t>
  </si>
  <si>
    <t xml:space="preserve">Battle of Tripoli Harbor, 3 August 1804: Selected Naval Documents</t>
  </si>
  <si>
    <t xml:space="preserve">USN</t>
  </si>
  <si>
    <t xml:space="preserve">Battlefield Integration: Wellington's use of Portuguese &amp; Spanish forces during the 1812 Salamanca Campaign</t>
  </si>
  <si>
    <t xml:space="preserve">Yorko, John B.</t>
  </si>
  <si>
    <t xml:space="preserve">That Dam Failure: The Battles of Lee's Mill &amp; Dam No.1</t>
  </si>
  <si>
    <t xml:space="preserve">Moore, J. Michael</t>
  </si>
  <si>
    <t xml:space="preserve">Bayonets of the World, Part One &amp; Two</t>
  </si>
  <si>
    <t xml:space="preserve">Hughes, Gordon A.</t>
  </si>
  <si>
    <t xml:space="preserve">1730-1968</t>
  </si>
  <si>
    <t xml:space="preserve">Benedict Press</t>
  </si>
  <si>
    <t xml:space="preserve">Behind the Banana Wars</t>
  </si>
  <si>
    <t xml:space="preserve">Voynick, Steve</t>
  </si>
  <si>
    <t xml:space="preserve">1899-1938</t>
  </si>
  <si>
    <t xml:space="preserve">Benefit or Burden: Custer's Gatling Guns</t>
  </si>
  <si>
    <t xml:space="preserve">Big Bethel: The Civil War's First Battle</t>
  </si>
  <si>
    <t xml:space="preserve">Britton, Rick</t>
  </si>
  <si>
    <t xml:space="preserve">Bikes at War</t>
  </si>
  <si>
    <t xml:space="preserve">1872-1975</t>
  </si>
  <si>
    <t xml:space="preserve">Black Artillerymen from the Civil War through World War I</t>
  </si>
  <si>
    <t xml:space="preserve">1863-1918</t>
  </si>
  <si>
    <t xml:space="preserve">The Blame Game: Federal Intelligence Operations during the Chickamauga Campaign</t>
  </si>
  <si>
    <t xml:space="preserve">Shelton, Paul A.</t>
  </si>
  <si>
    <t xml:space="preserve">Blood and Iron: The Seven Weeks' War 1866</t>
  </si>
  <si>
    <t xml:space="preserve">Dangel, Paul</t>
  </si>
  <si>
    <t xml:space="preserve">Blood in the Fields: The Haitian Revolution 1791-1803</t>
  </si>
  <si>
    <t xml:space="preserve">Johnson, Steven M.</t>
  </si>
  <si>
    <t xml:space="preserve">1791-1803</t>
  </si>
  <si>
    <t xml:space="preserve">Bloody Stalemate at Borodino</t>
  </si>
  <si>
    <t xml:space="preserve">Blunt's Raid: The Army of the Frontier Seizes Van Buren</t>
  </si>
  <si>
    <t xml:space="preserve">Shea, William L.</t>
  </si>
  <si>
    <t xml:space="preserve">Bold Dragoon: The Extraordinary Career of Reuben F. Bernard</t>
  </si>
  <si>
    <t xml:space="preserve">Cecil, Jon</t>
  </si>
  <si>
    <t xml:space="preserve">1854-1896</t>
  </si>
  <si>
    <t xml:space="preserve">Boots on the Ground: Troop Density in Contingency Operations (Global War on Terrorism OP 16)</t>
  </si>
  <si>
    <t xml:space="preserve">1899-2005</t>
  </si>
  <si>
    <t xml:space="preserve">Borodino</t>
  </si>
  <si>
    <t xml:space="preserve">Nafziger, George E.</t>
  </si>
  <si>
    <t xml:space="preserve">Brawner's Farm: Opening Round of Second Manassas</t>
  </si>
  <si>
    <t xml:space="preserve">Brief Summary of the Perry Expedition to Japan, 1853 (NAVEXOS P-1167)</t>
  </si>
  <si>
    <t xml:space="preserve">Britain's Slaves in South America</t>
  </si>
  <si>
    <t xml:space="preserve">Evans, Chris</t>
  </si>
  <si>
    <t xml:space="preserve">1833-1888</t>
  </si>
  <si>
    <t xml:space="preserve">BBC History Magazine</t>
  </si>
  <si>
    <t xml:space="preserve">British 19th Century Cavalry Swords</t>
  </si>
  <si>
    <t xml:space="preserve">1796-1821</t>
  </si>
  <si>
    <t xml:space="preserve">British Bayonets Against the Sikhs: The Battle of Sobraon</t>
  </si>
  <si>
    <t xml:space="preserve">Hyland, John O.</t>
  </si>
  <si>
    <t xml:space="preserve">Buffalo Soldiers: The Formation of the Tenth Cavalry Regiment from September 1866 to August 1867</t>
  </si>
  <si>
    <t xml:space="preserve">McMiller, Anita Williams</t>
  </si>
  <si>
    <t xml:space="preserve">1866-1867</t>
  </si>
  <si>
    <t xml:space="preserve">Bulgarian Liberation</t>
  </si>
  <si>
    <t xml:space="preserve">1875-1878</t>
  </si>
  <si>
    <t xml:space="preserve">Bullis's Medal of Honor Fight at the Pecos River, 25 August 1875, Val Verde County, Texas</t>
  </si>
  <si>
    <t xml:space="preserve">Haenn, William F.</t>
  </si>
  <si>
    <t xml:space="preserve">Bull Run of the West</t>
  </si>
  <si>
    <t xml:space="preserve">Van Dereck, Joshua</t>
  </si>
  <si>
    <t xml:space="preserve">The Bureau of Military Intelligence in the Chancellorsville Campaign</t>
  </si>
  <si>
    <t xml:space="preserve">Delew, Christopher</t>
  </si>
  <si>
    <t xml:space="preserve">Butchery at Bethesda Church</t>
  </si>
  <si>
    <t xml:space="preserve">America's Civil War</t>
  </si>
  <si>
    <t xml:space="preserve">Butler's Folly: The First Battle of Fort Fisher, December 1864</t>
  </si>
  <si>
    <t xml:space="preserve">Hess, Taylor</t>
  </si>
  <si>
    <t xml:space="preserve">Campaigns in Mississippi and Tennessee, February-December 1864: The US Army Campaigns of the Civil War (CMH Pub 75-15)</t>
  </si>
  <si>
    <t xml:space="preserve">Frisby, Derek W.</t>
  </si>
  <si>
    <t xml:space="preserve">Canada Triumphant: Battle of Chateauguay</t>
  </si>
  <si>
    <t xml:space="preserve">Captain Raphael Semmes and the CSS Alabama</t>
  </si>
  <si>
    <t xml:space="preserve">1862-1864</t>
  </si>
  <si>
    <t xml:space="preserve">Capture of the Frigate USS Philadelphia, 31 October 1803: Selected Naval Documents</t>
  </si>
  <si>
    <t xml:space="preserve">Various</t>
  </si>
  <si>
    <t xml:space="preserve">Cavalry in the Shenandoah Valley Campaign of 1862: Effective, but Inefficient.</t>
  </si>
  <si>
    <t xml:space="preserve">Lynch, Michael S.</t>
  </si>
  <si>
    <t xml:space="preserve">Chancellorsville Staff Ride Briefing Book</t>
  </si>
  <si>
    <t xml:space="preserve">Ballard, Ted &amp; Arthur, Billy</t>
  </si>
  <si>
    <t xml:space="preserve">Charge After Charge</t>
  </si>
  <si>
    <t xml:space="preserve">North, Jonathan</t>
  </si>
  <si>
    <t xml:space="preserve">Charge at Big Black River</t>
  </si>
  <si>
    <t xml:space="preserve">Barton, Dick</t>
  </si>
  <si>
    <t xml:space="preserve">Charles P. Stone and the Disaster at Ball's Bluff: Military &amp; Political Debacle of the Civil War</t>
  </si>
  <si>
    <t xml:space="preserve">Clifford, James</t>
  </si>
  <si>
    <t xml:space="preserve">Chasing Jefferson Davis</t>
  </si>
  <si>
    <t xml:space="preserve">Hollway, Don</t>
  </si>
  <si>
    <t xml:space="preserve">Chattanooga: Death Knell of the Confederacy</t>
  </si>
  <si>
    <t xml:space="preserve">Yak VSTOL Fighters</t>
  </si>
  <si>
    <t xml:space="preserve">Artemyev, Anatoli</t>
  </si>
  <si>
    <t xml:space="preserve">1969-1991</t>
  </si>
  <si>
    <t xml:space="preserve">World Airpower</t>
  </si>
  <si>
    <t xml:space="preserve">A Brief History of Naval Cryptanalysis</t>
  </si>
  <si>
    <t xml:space="preserve">Greenhut, Jeffrey</t>
  </si>
  <si>
    <t xml:space="preserve">1920-1945</t>
  </si>
  <si>
    <t xml:space="preserve">A Design Criteria for Optimization of Naval Transverse Bulkheads</t>
  </si>
  <si>
    <t xml:space="preserve">Raymond, Ian</t>
  </si>
  <si>
    <t xml:space="preserve">1965-1999</t>
  </si>
  <si>
    <t xml:space="preserve">Naval Weapons of the World</t>
  </si>
  <si>
    <t xml:space="preserve">A History of the US Navy (1994)</t>
  </si>
  <si>
    <t xml:space="preserve">Palmer, Michael A.</t>
  </si>
  <si>
    <t xml:space="preserve">A Majestic Revolution</t>
  </si>
  <si>
    <t xml:space="preserve">Lautenschlaeger, Kurt</t>
  </si>
  <si>
    <t xml:space="preserve">1895-1911</t>
  </si>
  <si>
    <t xml:space="preserve">Warship Magazine</t>
  </si>
  <si>
    <t xml:space="preserve">A Sampling of US Naval Humanitarian Operations</t>
  </si>
  <si>
    <t xml:space="preserve">Stegel, Adam B.</t>
  </si>
  <si>
    <t xml:space="preserve">1951-1990</t>
  </si>
  <si>
    <t xml:space="preserve">Center of Naval Analysis</t>
  </si>
  <si>
    <t xml:space="preserve">A Scout for the Imperial Navy</t>
  </si>
  <si>
    <t xml:space="preserve">Smigielski, Adam</t>
  </si>
  <si>
    <t xml:space="preserve">1900-1910</t>
  </si>
  <si>
    <t xml:space="preserve">Warship</t>
  </si>
  <si>
    <t xml:space="preserve">A Semi-submersible Attack Craft of the Imperial Japanese Army</t>
  </si>
  <si>
    <t xml:space="preserve">Lengerer, Hans</t>
  </si>
  <si>
    <t xml:space="preserve">1944-1945</t>
  </si>
  <si>
    <t xml:space="preserve">Acheron &amp; Avernus</t>
  </si>
  <si>
    <t xml:space="preserve">Gillett, Ross</t>
  </si>
  <si>
    <t xml:space="preserve">1878-1902</t>
  </si>
  <si>
    <t xml:space="preserve">Advanced Intelligence Centers in the US Navy</t>
  </si>
  <si>
    <t xml:space="preserve">Akagi &amp; Kaga</t>
  </si>
  <si>
    <t xml:space="preserve">1927-1942</t>
  </si>
  <si>
    <t xml:space="preserve">America's First Submarines: Warship Pictorials</t>
  </si>
  <si>
    <t xml:space="preserve">Allen, Francis J.</t>
  </si>
  <si>
    <t xml:space="preserve">Amphibious Command Ships: Past, Present &amp; Future</t>
  </si>
  <si>
    <t xml:space="preserve">Polmar, Norman &amp; Patrick, John J.</t>
  </si>
  <si>
    <t xml:space="preserve">1942-1981</t>
  </si>
  <si>
    <t xml:space="preserve">Arethusa Class Cruisers</t>
  </si>
  <si>
    <t xml:space="preserve">Pearsall, Alan</t>
  </si>
  <si>
    <t xml:space="preserve">1912-1927</t>
  </si>
  <si>
    <t xml:space="preserve">Askold</t>
  </si>
  <si>
    <t xml:space="preserve">Jaskula, Andrzej M.</t>
  </si>
  <si>
    <t xml:space="preserve">1898-1922</t>
  </si>
  <si>
    <t xml:space="preserve">Battle of Manila Bay, 1 May 1898</t>
  </si>
  <si>
    <t xml:space="preserve">Big Propellers</t>
  </si>
  <si>
    <t xml:space="preserve">Slade, Stuart</t>
  </si>
  <si>
    <t xml:space="preserve">Blackburn Firebrand - Warship Wings No.7</t>
  </si>
  <si>
    <t xml:space="preserve">Chesneau, Roger</t>
  </si>
  <si>
    <t xml:space="preserve">1942-1954</t>
  </si>
  <si>
    <t xml:space="preserve">Blue versus Purple: The US Naval War College, the Soviet Union and the New Enemy in the Pacific, 1946</t>
  </si>
  <si>
    <t xml:space="preserve">Friedman, Hal M.</t>
  </si>
  <si>
    <t xml:space="preserve">1946-1947</t>
  </si>
  <si>
    <t xml:space="preserve">USNWC</t>
  </si>
  <si>
    <t xml:space="preserve">Breaking Up HM Ships</t>
  </si>
  <si>
    <t xml:space="preserve">Burton, I.L.</t>
  </si>
  <si>
    <t xml:space="preserve">1958-1981</t>
  </si>
  <si>
    <t xml:space="preserve">Brief History of Civilian Personnel in the US Navy Department</t>
  </si>
  <si>
    <t xml:space="preserve">Albion, Robert G.</t>
  </si>
  <si>
    <t xml:space="preserve">1798-1943</t>
  </si>
  <si>
    <t xml:space="preserve">Brief History of Punishment by Flogging in the US Navy</t>
  </si>
  <si>
    <t xml:space="preserve">1797-1862</t>
  </si>
  <si>
    <t xml:space="preserve">Brief History of Seagoing Marines</t>
  </si>
  <si>
    <t xml:space="preserve">1775-1892</t>
  </si>
  <si>
    <t xml:space="preserve">British Destroyer Appearance in World War II</t>
  </si>
  <si>
    <t xml:space="preserve">Raven, Alan</t>
  </si>
  <si>
    <t xml:space="preserve">1939-1945</t>
  </si>
  <si>
    <t xml:space="preserve">British versus French Shipbuilding: The 'Baden' Analysis</t>
  </si>
  <si>
    <t xml:space="preserve">Lienau, Peter &amp; Slade, Stuart</t>
  </si>
  <si>
    <t xml:space="preserve">'Brown Water Navy': US Small Craft in Vietnam</t>
  </si>
  <si>
    <t xml:space="preserve">Friedman, Norman</t>
  </si>
  <si>
    <t xml:space="preserve">1965-1972</t>
  </si>
  <si>
    <t xml:space="preserve">Budget of the US Navy: 1794-2014</t>
  </si>
  <si>
    <t xml:space="preserve">1794-2014</t>
  </si>
  <si>
    <t xml:space="preserve">Building the Navy's Bases in World War II: History of the Bureau of Yards &amp; Docks &amp; the Civil Engineer Corps, 1940-1946</t>
  </si>
  <si>
    <t xml:space="preserve">Yanrds, Bureau of &amp; Docks</t>
  </si>
  <si>
    <t xml:space="preserve">1938-1946</t>
  </si>
  <si>
    <t xml:space="preserve">'By Sea, Air and Land': The US Navy in Vietnam</t>
  </si>
  <si>
    <t xml:space="preserve">Center, Naval Historical</t>
  </si>
  <si>
    <t xml:space="preserve">1955-1972</t>
  </si>
  <si>
    <t xml:space="preserve">Calculating CRH</t>
  </si>
  <si>
    <t xml:space="preserve">DiGiulian, Tony</t>
  </si>
  <si>
    <t xml:space="preserve">1858-2020</t>
  </si>
  <si>
    <t xml:space="preserve">'Capitani Romani' Class</t>
  </si>
  <si>
    <t xml:space="preserve">Ando, Elio</t>
  </si>
  <si>
    <t xml:space="preserve">1938-1987</t>
  </si>
  <si>
    <t xml:space="preserve">Capture of CSS Florida by USS Wachusett, 7 October 1864</t>
  </si>
  <si>
    <t xml:space="preserve">Caribbean Tempest: The Dominican Republic Intervention of 1965</t>
  </si>
  <si>
    <t xml:space="preserve">Carrier Deployments During the Vietnam Conflict</t>
  </si>
  <si>
    <t xml:space="preserve">1965-1975</t>
  </si>
  <si>
    <t xml:space="preserve">Case of the Somers' Mutiny</t>
  </si>
  <si>
    <t xml:space="preserve">Mackenzie, Alexander Slidell</t>
  </si>
  <si>
    <t xml:space="preserve">1842-1843</t>
  </si>
  <si>
    <t xml:space="preserve">Casualties: US Navy and Marine Corps Personnel Killed and Injured in Selected Accidents and Other Incidents Not Directly the Result of Enemy Action</t>
  </si>
  <si>
    <t xml:space="preserve">1781-2017</t>
  </si>
  <si>
    <t xml:space="preserve">Casualties: US Navy and Marine Corps Personnel Killed and Wounded in Wars, Conflicts, Terrorist Acts and Other Hostile Incidents</t>
  </si>
  <si>
    <t xml:space="preserve">1775-2015</t>
  </si>
  <si>
    <t xml:space="preserve">Champions of the Pacific: The Essex Class Carriers</t>
  </si>
  <si>
    <t xml:space="preserve">Sowinski, Lawrence</t>
  </si>
  <si>
    <t xml:space="preserve">1943-1945</t>
  </si>
  <si>
    <t xml:space="preserve">Chester Nimitz and the Development of Fueling at Sea</t>
  </si>
  <si>
    <t xml:space="preserve">Wildenberg, Thomas</t>
  </si>
  <si>
    <t xml:space="preserve">1916-1917</t>
  </si>
  <si>
    <t xml:space="preserve">The Chinese Battleships</t>
  </si>
  <si>
    <t xml:space="preserve">Mach, Andrzej</t>
  </si>
  <si>
    <t xml:space="preserve">1881-1912</t>
  </si>
  <si>
    <t xml:space="preserve">CIC (Combat Information Center): Yesterday and Today</t>
  </si>
  <si>
    <t xml:space="preserve">1945-1947</t>
  </si>
  <si>
    <t xml:space="preserve">CIC (Combat Information Center) Manual (COMINCH P-013/Radar Bulletin No.6)</t>
  </si>
  <si>
    <t xml:space="preserve">Fleet, US</t>
  </si>
  <si>
    <t xml:space="preserve">CIC (Combat Information Center) Operation in an AGC (AMphibious Force Flagship) (Vol.2, No.7)</t>
  </si>
  <si>
    <t xml:space="preserve">CIC (Combat Information Center) Operations on a Night Carrier</t>
  </si>
  <si>
    <t xml:space="preserve">Colonial Cruiser</t>
  </si>
  <si>
    <t xml:space="preserve">1888-1890</t>
  </si>
  <si>
    <t xml:space="preserve">Conway's All the World's Fighting Ships, 1906-1921</t>
  </si>
  <si>
    <t xml:space="preserve">Gardiner, Robert, ed.</t>
  </si>
  <si>
    <t xml:space="preserve">1906-1921</t>
  </si>
  <si>
    <t xml:space="preserve">Conway</t>
  </si>
  <si>
    <t xml:space="preserve">Combined Operation Craft: Small Scale Drawings</t>
  </si>
  <si>
    <t xml:space="preserve">COMINT (Communications Intelligence) Contributions to Submarine Warfare in WW II</t>
  </si>
  <si>
    <t xml:space="preserve">Lockwood, C.A.</t>
  </si>
  <si>
    <t xml:space="preserve">1941-1945</t>
  </si>
  <si>
    <t xml:space="preserve">Command and Control of Air Operations in the Vietnam War</t>
  </si>
  <si>
    <t xml:space="preserve">Comments on Air Defense Systems</t>
  </si>
  <si>
    <t xml:space="preserve">Slade, Stuart; Pico, Larry &amp; Andy</t>
  </si>
  <si>
    <t xml:space="preserve">1981-1999</t>
  </si>
  <si>
    <t xml:space="preserve">Commerce Raiding</t>
  </si>
  <si>
    <t xml:space="preserve">Elleman, Bruce A. &amp; Paine, S.C.M.</t>
  </si>
  <si>
    <t xml:space="preserve">1775-2009</t>
  </si>
  <si>
    <t xml:space="preserve">Computer Attack and Cyberterrorism: Vulnerabilities and Policy Issues for Congress</t>
  </si>
  <si>
    <t xml:space="preserve">Wilson, Clay</t>
  </si>
  <si>
    <t xml:space="preserve">The Condition of the Navy and Its Expenses: As communicated to the House of Representatives, January 25, 1821</t>
  </si>
  <si>
    <t xml:space="preserve">Navy, Secretary of the</t>
  </si>
  <si>
    <t xml:space="preserve">Conflict and Cooperation: The US and Soviet Navies in the Cold War</t>
  </si>
  <si>
    <t xml:space="preserve">1971-1991</t>
  </si>
  <si>
    <t xml:space="preserve">Congress and the Continental Navy, 1775-1783: Chronology and Documents</t>
  </si>
  <si>
    <t xml:space="preserve">Cordite: Technical Topics No.5</t>
  </si>
  <si>
    <t xml:space="preserve">Campbell, John</t>
  </si>
  <si>
    <t xml:space="preserve">1890-1955</t>
  </si>
  <si>
    <t xml:space="preserve">Cordon of Steel: The US Navy &amp; the Cuban Missile Crisis (The US Navy in the Modern World, No 1, NHC 1993)</t>
  </si>
  <si>
    <t xml:space="preserve">Utz, Curtiss A.</t>
  </si>
  <si>
    <t xml:space="preserve">The Costs of Major US Wars</t>
  </si>
  <si>
    <t xml:space="preserve">Daggett, Stephen</t>
  </si>
  <si>
    <t xml:space="preserve">Cruise Missile Inventories and NATO Attacks on Yugoslavia</t>
  </si>
  <si>
    <t xml:space="preserve">O'Rourke, Ronald</t>
  </si>
  <si>
    <t xml:space="preserve">1999-2000</t>
  </si>
  <si>
    <t xml:space="preserve">Cruise of the 'Great White Fleet'</t>
  </si>
  <si>
    <t xml:space="preserve">McKinley, Mike</t>
  </si>
  <si>
    <t xml:space="preserve">1907-1909</t>
  </si>
  <si>
    <t xml:space="preserve">Cruiser Electronics</t>
  </si>
  <si>
    <t xml:space="preserve">Cruising in the 'Old Navy'</t>
  </si>
  <si>
    <t xml:space="preserve">Ingersoll, R.R.</t>
  </si>
  <si>
    <t xml:space="preserve">1887-1890</t>
  </si>
  <si>
    <t xml:space="preserve">Cuban Missile Crisis, 1962</t>
  </si>
  <si>
    <t xml:space="preserve">1962-1963</t>
  </si>
  <si>
    <t xml:space="preserve">Current Doctrine Submarines (USF 25(A))</t>
  </si>
  <si>
    <t xml:space="preserve">Cdr, Sub Force, USPACFLEET</t>
  </si>
  <si>
    <t xml:space="preserve">USPACFLEET</t>
  </si>
  <si>
    <t xml:space="preserve">Cursor Scales for the VG (Plan Position Indicator)</t>
  </si>
  <si>
    <t xml:space="preserve">1946-1980</t>
  </si>
  <si>
    <t xml:space="preserve">CV-2 Lex &amp; CV-3 Sara</t>
  </si>
  <si>
    <t xml:space="preserve">Anderson, Richard M. &amp; Baker, Arthur D., III</t>
  </si>
  <si>
    <t xml:space="preserve">1927-1946</t>
  </si>
  <si>
    <t xml:space="preserve">Warship International</t>
  </si>
  <si>
    <t xml:space="preserve">CVLs: The US Independence Class</t>
  </si>
  <si>
    <t xml:space="preserve">1942-1946</t>
  </si>
  <si>
    <t xml:space="preserve">Declarations of War and Authorizations for the Use of Military Force</t>
  </si>
  <si>
    <t xml:space="preserve">Ackerman, David M. &amp; Grimmett, Richard F.</t>
  </si>
  <si>
    <t xml:space="preserve">1798-2003</t>
  </si>
  <si>
    <t xml:space="preserve">Demolition Units of the Atlantic Theater of Operations</t>
  </si>
  <si>
    <t xml:space="preserve">1943-1944</t>
  </si>
  <si>
    <t xml:space="preserve">Descriptive Guide of the US Navy Yard, Washington, DC</t>
  </si>
  <si>
    <t xml:space="preserve">Farnham, F.E. &amp; Mundell, J.</t>
  </si>
  <si>
    <t xml:space="preserve">1798-1894</t>
  </si>
  <si>
    <t xml:space="preserve">Gibson Brothers</t>
  </si>
  <si>
    <t xml:space="preserve">Dartmoor Prison</t>
  </si>
  <si>
    <t xml:space="preserve">Babcock, Amos G.</t>
  </si>
  <si>
    <t xml:space="preserve">Rowe &amp; Harper</t>
  </si>
  <si>
    <t xml:space="preserve">The Design and Construction of the Battleship Dreadnought</t>
  </si>
  <si>
    <t xml:space="preserve">Brown, D.K.</t>
  </si>
  <si>
    <t xml:space="preserve">1900-1906</t>
  </si>
  <si>
    <t xml:space="preserve">Designing a Propeller</t>
  </si>
  <si>
    <t xml:space="preserve">Stuart, Slade</t>
  </si>
  <si>
    <t xml:space="preserve">Designing a Ship</t>
  </si>
  <si>
    <t xml:space="preserve">Destroyer Report: Gunfire, Bomb and Kamikaze Damage Including Losses in Action: 17 October 1941 to 15 August 1945</t>
  </si>
  <si>
    <t xml:space="preserve">BUSHIPS</t>
  </si>
  <si>
    <t xml:space="preserve">US Hydrographic Office</t>
  </si>
  <si>
    <t xml:space="preserve">Destroyer Report: Torpedo and Mine Damage and Loss in Action, 17 October 1941 to 7 December 1944</t>
  </si>
  <si>
    <t xml:space="preserve">1941-1944</t>
  </si>
  <si>
    <t xml:space="preserve">Destroyers at Normandy:  Naval Gunfire Support at Omaha Beach</t>
  </si>
  <si>
    <t xml:space="preserve">Kirkland, William B., Jr</t>
  </si>
  <si>
    <t xml:space="preserve">Destruction of the CSS Albemarle, 27 October 1864</t>
  </si>
  <si>
    <t xml:space="preserve">Cushing, William B.</t>
  </si>
  <si>
    <t xml:space="preserve">Digest Catalogue of Laws and Joint Resolutions: The Navy and the World War (Department of the Navy Pub No.3)</t>
  </si>
  <si>
    <t xml:space="preserve">Section, Historical</t>
  </si>
  <si>
    <t xml:space="preserve">1917-1919</t>
  </si>
  <si>
    <t xml:space="preserve">Digesting History: The U.S. Naval War College, the Lessons of World War II, and Future Naval Warfare: The U.S. Naval War College, the Lessons of World War II &amp; Future Naval Warfare (USNWC Historical Monograph 17)</t>
  </si>
  <si>
    <t xml:space="preserve">Disaster at Savo Island, 1942</t>
  </si>
  <si>
    <t xml:space="preserve">Quantock, David E.</t>
  </si>
  <si>
    <t xml:space="preserve">Disaster in the Pacific, December 1941: Chapter 26, "The War at Sea, 1939-1945" by CAPT Roskill, S.W. RN</t>
  </si>
  <si>
    <t xml:space="preserve">Roskill, S.W.</t>
  </si>
  <si>
    <t xml:space="preserve">Discipline in the US Navy: Condensation of a Study by RADM Arleigh Burke (NAVPERS 91195)</t>
  </si>
  <si>
    <t xml:space="preserve">Burke, Arleigh</t>
  </si>
  <si>
    <t xml:space="preserve">Salvage of the USS Lafayette, 1942-1943 (Talk Given to the American Society of Mechanical Engineers and the Society of Naval Architects and Marine Engineers)</t>
  </si>
  <si>
    <t xml:space="preserve">Maneau, B.E.</t>
  </si>
  <si>
    <t xml:space="preserve">1942-1943</t>
  </si>
  <si>
    <t xml:space="preserve">Diversity, Inclusion, and Equal Opportunity: Background and Issues for Congress</t>
  </si>
  <si>
    <t xml:space="preserve">Kamarck, Kristy N.</t>
  </si>
  <si>
    <t xml:space="preserve">Diving in the US Navy: A Brief History</t>
  </si>
  <si>
    <t xml:space="preserve">1898-1980</t>
  </si>
  <si>
    <t xml:space="preserve">Documents Related to the Resignation of the German Commander in Chief, Grand Admiral Raeder and to the Decommissioning of the German High Seas Fleet: From the Files of the German Naval Staff</t>
  </si>
  <si>
    <t xml:space="preserve">OKKM</t>
  </si>
  <si>
    <t xml:space="preserve">Dolphins and Brass Funnels</t>
  </si>
  <si>
    <t xml:space="preserve">Hollins, Peter</t>
  </si>
  <si>
    <t xml:space="preserve">1867-1973</t>
  </si>
  <si>
    <t xml:space="preserve">Doolittle Raid, 18 April 1942</t>
  </si>
  <si>
    <t xml:space="preserve">Duke of Wellington Class Battleships</t>
  </si>
  <si>
    <t xml:space="preserve">Lambert, Andrew</t>
  </si>
  <si>
    <t xml:space="preserve">1841-1924</t>
  </si>
  <si>
    <t xml:space="preserve">Guns of the Ironclads: Warship Pictorial</t>
  </si>
  <si>
    <t xml:space="preserve">1864-1885</t>
  </si>
  <si>
    <t xml:space="preserve">Gulf of Tonkin: The 1964 Incidents</t>
  </si>
  <si>
    <t xml:space="preserve">Senate Committee on Foreign Relations</t>
  </si>
  <si>
    <t xml:space="preserve">Guide to the Command of Negro Naval Personnel (NAVPERS-15092)</t>
  </si>
  <si>
    <t xml:space="preserve">BUPERS</t>
  </si>
  <si>
    <t xml:space="preserve">The Guadalcanal Campaign</t>
  </si>
  <si>
    <t xml:space="preserve">Zimmerman, John L.</t>
  </si>
  <si>
    <t xml:space="preserve">Historical Division, HQs, USMC</t>
  </si>
  <si>
    <t xml:space="preserve">Grumman F14 Tomcat: Warships Wings No.6</t>
  </si>
  <si>
    <t xml:space="preserve">1972-1981</t>
  </si>
  <si>
    <t xml:space="preserve">Grenada: Operation Urgent Fury</t>
  </si>
  <si>
    <t xml:space="preserve">Greely Relief Expedition, 1884</t>
  </si>
  <si>
    <t xml:space="preserve">Schley, W.S.</t>
  </si>
  <si>
    <t xml:space="preserve">GPO</t>
  </si>
  <si>
    <t xml:space="preserve">Grand Strategy: Contending Contemporary Analyst Views and Implications for the US Navy</t>
  </si>
  <si>
    <t xml:space="preserve">Colby, Elbridge</t>
  </si>
  <si>
    <t xml:space="preserve">Center for Naval Analysis</t>
  </si>
  <si>
    <t xml:space="preserve">Going South: US Navy Officer Resignations &amp; Dismissals On the Eve of the Civil War</t>
  </si>
  <si>
    <t xml:space="preserve">Dudley, William</t>
  </si>
  <si>
    <t xml:space="preserve">1860-1861</t>
  </si>
  <si>
    <t xml:space="preserve">Global War Game: 2nd Series, 1984-1988 (USNWC Newport Papers 20)</t>
  </si>
  <si>
    <t xml:space="preserve">Gile, Robert H.</t>
  </si>
  <si>
    <t xml:space="preserve">1984-1988</t>
  </si>
  <si>
    <t xml:space="preserve">Global War Game: The First Five Years</t>
  </si>
  <si>
    <t xml:space="preserve">Hay, Bud &amp; Gile, Bob</t>
  </si>
  <si>
    <t xml:space="preserve">1980-1984</t>
  </si>
  <si>
    <t xml:space="preserve">German U-Boat Casualties in World War Two</t>
  </si>
  <si>
    <t xml:space="preserve">German Submarines in Question and Answer (ONI Pub No.32)</t>
  </si>
  <si>
    <t xml:space="preserve">ONI</t>
  </si>
  <si>
    <t xml:space="preserve">1917-1918</t>
  </si>
  <si>
    <t xml:space="preserve">German Submarines Activities on the Atlantic Coast of the United States and Canada (Navy Depart Pub No 1 1920)</t>
  </si>
  <si>
    <t xml:space="preserve">German Submarine Attacks (ONI Pub No.44)</t>
  </si>
  <si>
    <t xml:space="preserve">German Power Plants in World War II</t>
  </si>
  <si>
    <t xml:space="preserve">Lienau, Peter</t>
  </si>
  <si>
    <t xml:space="preserve">German Optical Rangefinders</t>
  </si>
  <si>
    <t xml:space="preserve">German Naval Radar &amp; Radar Detectors to 1945</t>
  </si>
  <si>
    <t xml:space="preserve">Sieche, Erwin</t>
  </si>
  <si>
    <t xml:space="preserve">Battle of the Atlantic, Volume III: German Naval Communications Intelligence</t>
  </si>
  <si>
    <t xml:space="preserve">OP-20-G</t>
  </si>
  <si>
    <t xml:space="preserve">German Human Torpedoes and Midget Submarines</t>
  </si>
  <si>
    <t xml:space="preserve">German Espionage and Sabotage in the US</t>
  </si>
  <si>
    <t xml:space="preserve">1942-1944</t>
  </si>
  <si>
    <t xml:space="preserve">German Dreadnoughts and Their Protection</t>
  </si>
  <si>
    <t xml:space="preserve">Campbell, N.J.M.</t>
  </si>
  <si>
    <t xml:space="preserve">1908-1920</t>
  </si>
  <si>
    <t xml:space="preserve">German Destroyer Minelaying Operations Off the English Coast (1940-1941)</t>
  </si>
  <si>
    <t xml:space="preserve">Hervieux, Pierre</t>
  </si>
  <si>
    <t xml:space="preserve">1940-1941</t>
  </si>
  <si>
    <t xml:space="preserve">George John Dash and the Nazi Saboteurs</t>
  </si>
  <si>
    <t xml:space="preserve">General Orders USS Independence 1815</t>
  </si>
  <si>
    <t xml:space="preserve">Crane, William M.</t>
  </si>
  <si>
    <t xml:space="preserve">General Orders for the Regulation of the Navy Yard, Washington, DC</t>
  </si>
  <si>
    <t xml:space="preserve">1833-1850</t>
  </si>
  <si>
    <t xml:space="preserve">General Instructions for Sloops and Torpedo Craft Employed on Anti-Submarine Duties (ONI Pub No.33)</t>
  </si>
  <si>
    <t xml:space="preserve">General Instructions for Commanding Officers of Naval Armed Guards on Merchant Ships, 1944 (OPNAV 23L-2)</t>
  </si>
  <si>
    <t xml:space="preserve">Department, Navy</t>
  </si>
  <si>
    <t xml:space="preserve">General Information for Employees, US Navy Yard, Washington, DC</t>
  </si>
  <si>
    <t xml:space="preserve">1939-1941</t>
  </si>
  <si>
    <t xml:space="preserve">USNY Washington DC</t>
  </si>
  <si>
    <t xml:space="preserve">Gearing Up for Victory: American Military and Industrial Mobilization in World War II</t>
  </si>
  <si>
    <t xml:space="preserve">G5 Class MTBs: The Beginnings of Soviet Naval Power</t>
  </si>
  <si>
    <t xml:space="preserve">Budzbon, Przemyslaw</t>
  </si>
  <si>
    <t xml:space="preserve">1926-1945</t>
  </si>
  <si>
    <t xml:space="preserve">Full Speed Ahead and Crash Stops on Iowa BBs</t>
  </si>
  <si>
    <t xml:space="preserve">Landsgraff, Dick</t>
  </si>
  <si>
    <t xml:space="preserve">Fuel Consumption and Efficiency in Prime Movers in 1920</t>
  </si>
  <si>
    <t xml:space="preserve">Locock, Greg</t>
  </si>
  <si>
    <t xml:space="preserve">From the Sea to the Stars: A Chronicle of the US Navy's Space and Space-related Activities, 1944-2009</t>
  </si>
  <si>
    <t xml:space="preserve">Laboratory, Applied Research</t>
  </si>
  <si>
    <t xml:space="preserve">1944-2009</t>
  </si>
  <si>
    <t xml:space="preserve">From Fancy to Stingray: British Torpedoes Since 1945</t>
  </si>
  <si>
    <t xml:space="preserve">Preston, Anthony</t>
  </si>
  <si>
    <t xml:space="preserve">1945-1981</t>
  </si>
  <si>
    <t xml:space="preserve">From Dam Neck to Okinawa: A Memoir of Antiaircraft Training in World War II (The US Navy in the Modern World, No.5)</t>
  </si>
  <si>
    <t xml:space="preserve">Wallace, Robert</t>
  </si>
  <si>
    <t xml:space="preserve">Frigate Design in the 18th Century</t>
  </si>
  <si>
    <t xml:space="preserve">Gardiner, Robert</t>
  </si>
  <si>
    <t xml:space="preserve">1700-1799</t>
  </si>
  <si>
    <t xml:space="preserve">French Indo-China (PSSIS 400-35, Special Research History 94)</t>
  </si>
  <si>
    <t xml:space="preserve">OP-20-3</t>
  </si>
  <si>
    <t xml:space="preserve">1940-1945</t>
  </si>
  <si>
    <t xml:space="preserve">Forward Presence in the Modern Navy: From the Cold War to a Future Tailored Force</t>
  </si>
  <si>
    <t xml:space="preserve">Walton, Timothy A.</t>
  </si>
  <si>
    <t xml:space="preserve">1898-2015</t>
  </si>
  <si>
    <t xml:space="preserve">"Forward..From the Start": The US Navy and Homeland Defense, 1775-2003</t>
  </si>
  <si>
    <t xml:space="preserve">Swartz, Peter M.</t>
  </si>
  <si>
    <t xml:space="preserve">Fixing Wages and Salaries of Navy Civilian Employees in Shore Establishments, 1862-1945 (NAVEXOS P-289 1945, Administrative Reference Service Report No.9)</t>
  </si>
  <si>
    <t xml:space="preserve">McPherson, Guy &amp; Watts, Mary</t>
  </si>
  <si>
    <t xml:space="preserve">1862-1945</t>
  </si>
  <si>
    <t xml:space="preserve">Fire Control on Prinz Eugen</t>
  </si>
  <si>
    <t xml:space="preserve">Okun, Nathan</t>
  </si>
  <si>
    <t xml:space="preserve">Fifty Years of Naval District Development, 1903-1953</t>
  </si>
  <si>
    <t xml:space="preserve">1903-1953</t>
  </si>
  <si>
    <t xml:space="preserve">Far Eastern Sighting Guide (ONI-F-31 FE 1949)</t>
  </si>
  <si>
    <t xml:space="preserve">Fairey Flycatcher: Warship Wings No.4</t>
  </si>
  <si>
    <t xml:space="preserve">1923-1934</t>
  </si>
  <si>
    <t xml:space="preserve">Fairey Albacore: Warship Wings No.1</t>
  </si>
  <si>
    <t xml:space="preserve">1938-1943</t>
  </si>
  <si>
    <t xml:space="preserve">Exploring the Antartic, 1840: The Wilkes Expedition</t>
  </si>
  <si>
    <t xml:space="preserve">1840-1842</t>
  </si>
  <si>
    <t xml:space="preserve">Expeditions, Diplomatic and Scientific Activity and Operations Against Native Americans and Pirates: Selected 19th Century US Navy Operations</t>
  </si>
  <si>
    <t xml:space="preserve">Lawrence, Alma R.</t>
  </si>
  <si>
    <t xml:space="preserve">1800-1899</t>
  </si>
  <si>
    <t xml:space="preserve">Exocet: The World's First Sea-Skimmer</t>
  </si>
  <si>
    <t xml:space="preserve">1968-1981</t>
  </si>
  <si>
    <t xml:space="preserve">Exercise Tiger: Slapton Sands, 1944</t>
  </si>
  <si>
    <t xml:space="preserve">Exercise Tiger Association</t>
  </si>
  <si>
    <t xml:space="preserve">Establishment of the Navy, 13 October 1775</t>
  </si>
  <si>
    <t xml:space="preserve">Continental Congress</t>
  </si>
  <si>
    <t xml:space="preserve">Establishment of the Department of the Navy, 30 April 1798</t>
  </si>
  <si>
    <t xml:space="preserve">US, Congress of the</t>
  </si>
  <si>
    <t xml:space="preserve">Essay on the Legal Aspects of the 'Somers Affair' and Bibliography</t>
  </si>
  <si>
    <t xml:space="preserve">Howe, David</t>
  </si>
  <si>
    <t xml:space="preserve">Escort Ship Production in WWII</t>
  </si>
  <si>
    <t xml:space="preserve">Elliott, Peter</t>
  </si>
  <si>
    <t xml:space="preserve">Effects of Water Depth on Speed Trials</t>
  </si>
  <si>
    <t xml:space="preserve">1939-2006</t>
  </si>
  <si>
    <t xml:space="preserve">Editorial: The Falklands War</t>
  </si>
  <si>
    <t xml:space="preserve">Roberts, John</t>
  </si>
  <si>
    <t xml:space="preserve">1981-1982</t>
  </si>
  <si>
    <t xml:space="preserve">Eastern Sea Frontier War Diary: Landing of German Agents in the US</t>
  </si>
  <si>
    <t xml:space="preserve">Lookout Manual (NavPers 170069)</t>
  </si>
  <si>
    <t xml:space="preserve">Longest Gunfire Hit on an Enemy Warship</t>
  </si>
  <si>
    <t xml:space="preserve">1940-1944</t>
  </si>
  <si>
    <t xml:space="preserve">Living Conditions in the 19th Century US Navy</t>
  </si>
  <si>
    <t xml:space="preserve">Lives of Distinguished American Naval Officers</t>
  </si>
  <si>
    <t xml:space="preserve">Cooper, L. Fenimore</t>
  </si>
  <si>
    <t xml:space="preserve">1775-1845</t>
  </si>
  <si>
    <t xml:space="preserve">Carry &amp; Eart</t>
  </si>
  <si>
    <t xml:space="preserve">List of Patrol Squadron Deployments to Korea During the War</t>
  </si>
  <si>
    <t xml:space="preserve">1950-1953</t>
  </si>
  <si>
    <t xml:space="preserve">List of Expeditions, 1901-1929: List of Expeditions Formed and Landings Effected by the US Naval Force in Central America, Mexico and the West Indies from 1901 to May 1, 1929</t>
  </si>
  <si>
    <t xml:space="preserve">1901-1929</t>
  </si>
  <si>
    <t xml:space="preserve">Limited Duty Officer</t>
  </si>
  <si>
    <t xml:space="preserve">1941-1953</t>
  </si>
  <si>
    <t xml:space="preserve">Lesser Known Warships of the Kriegsmarine: The T-43 Minesweeper</t>
  </si>
  <si>
    <t xml:space="preserve">Whitley, M.J.</t>
  </si>
  <si>
    <t xml:space="preserve">Lesser Known Warships of the Kriegsmarine: The Light Cruiser Nuernberg</t>
  </si>
  <si>
    <t xml:space="preserve">1933-1945</t>
  </si>
  <si>
    <t xml:space="preserve">Lend Lease Act, 11 March 1941</t>
  </si>
  <si>
    <t xml:space="preserve">Leander Class: Frigate Conversions</t>
  </si>
  <si>
    <t xml:space="preserve">Hodges, Peter</t>
  </si>
  <si>
    <t xml:space="preserve">1959-1982</t>
  </si>
  <si>
    <t xml:space="preserve">Landing Operatioons Doctrine (FTP-167 1938)</t>
  </si>
  <si>
    <t xml:space="preserve">ONO</t>
  </si>
  <si>
    <t xml:space="preserve">1938-1942</t>
  </si>
  <si>
    <t xml:space="preserve">Kosovo Naval Lessons Learned During Operation Allied Force</t>
  </si>
  <si>
    <t xml:space="preserve">Kort Nozzles &amp; Ducted Propellers</t>
  </si>
  <si>
    <t xml:space="preserve">1934-1999</t>
  </si>
  <si>
    <t xml:space="preserve">Korean War: US Pacific Fleet Operations, 25 June to 15 November 1950 (CinC US PacFleet, Interim Evaluation Report No 1 1951)</t>
  </si>
  <si>
    <t xml:space="preserve">CinC, USPACFLEET</t>
  </si>
  <si>
    <t xml:space="preserve">The Development of Japanese Sea Power ("Know Your Enemy" CinCPOA Bulletin 93-45)</t>
  </si>
  <si>
    <t xml:space="preserve">CinCPOA</t>
  </si>
  <si>
    <t xml:space="preserve">1019-1945</t>
  </si>
  <si>
    <t xml:space="preserve">Japanese Radio Communications and Radio Intelligence ("Know Your Enemy" CinCPOA Bulletin 5-45)</t>
  </si>
  <si>
    <t xml:space="preserve">1937-1945</t>
  </si>
  <si>
    <t xml:space="preserve">Japanese Operational Aircraft ("Know Your Enemy" CinCPOA Bulletin 105-45)</t>
  </si>
  <si>
    <t xml:space="preserve">Japanese Operational Aircraft ("Know Your Enemy": CinCPOA Bulletin 105-45 Revised)</t>
  </si>
  <si>
    <t xml:space="preserve">Japanese Naval Shipbuilding ("Know Your Enemy" CinCPOA Bulletin 142-45)</t>
  </si>
  <si>
    <t xml:space="preserve">Japanese Naval Ground Forces ("Know Your Enemy" CinCPOA Bulletin 11-45)</t>
  </si>
  <si>
    <t xml:space="preserve">Kite Balloons in Escorts (ONI Pub No.46 1918)</t>
  </si>
  <si>
    <t xml:space="preserve">John Paul Jones</t>
  </si>
  <si>
    <t xml:space="preserve">Conrad, Dennis M.</t>
  </si>
  <si>
    <t xml:space="preserve">1775-1797</t>
  </si>
  <si>
    <t xml:space="preserve">Japan's Struggle to End the War</t>
  </si>
  <si>
    <t xml:space="preserve">USSBS</t>
  </si>
  <si>
    <t xml:space="preserve">Japanese Submarine Casualties in World War Two (I and RO Boats)</t>
  </si>
  <si>
    <t xml:space="preserve">Japanese Naval and Merchant Ship Losses During World War II by All Causes (NAVEXOS P-468)</t>
  </si>
  <si>
    <t xml:space="preserve">JANAC</t>
  </si>
  <si>
    <t xml:space="preserve">Japanese 'Kaiboken' Escorts</t>
  </si>
  <si>
    <t xml:space="preserve">Japanese Interrogation of Prisoners of War (Aviation Personnel)(Informational Intelligence Summaries)</t>
  </si>
  <si>
    <t xml:space="preserve">Japanese 'B' Type Submarines at War</t>
  </si>
  <si>
    <t xml:space="preserve">It's Rough Out There: Technical Note</t>
  </si>
  <si>
    <t xml:space="preserve">1830-1982</t>
  </si>
  <si>
    <t xml:space="preserve">Islamic Terrorism and the Balkans</t>
  </si>
  <si>
    <t xml:space="preserve">Woehrel, Steven</t>
  </si>
  <si>
    <t xml:space="preserve">1991-2004</t>
  </si>
  <si>
    <t xml:space="preserve">Italian Submarine Casualties in World War Two</t>
  </si>
  <si>
    <t xml:space="preserve">1939-1943</t>
  </si>
  <si>
    <t xml:space="preserve">Islam: A Primer</t>
  </si>
  <si>
    <t xml:space="preserve">Mark, Clyde</t>
  </si>
  <si>
    <t xml:space="preserve">610-2003</t>
  </si>
  <si>
    <t xml:space="preserve">Irregular Warfare: Special Study</t>
  </si>
  <si>
    <t xml:space="preserve">JWC, USJFCOM</t>
  </si>
  <si>
    <t xml:space="preserve">2001-2006</t>
  </si>
  <si>
    <t xml:space="preserve">Irregular Enemies and the Essence of Strategy: Can the American Way of War Adapt?</t>
  </si>
  <si>
    <t xml:space="preserve">Gray, Collin S.</t>
  </si>
  <si>
    <t xml:space="preserve">USAWC</t>
  </si>
  <si>
    <t xml:space="preserve">Iran's Nuclear Program: Recent Developments</t>
  </si>
  <si>
    <t xml:space="preserve">Squassoni, Sharon</t>
  </si>
  <si>
    <t xml:space="preserve">1959-2005</t>
  </si>
  <si>
    <t xml:space="preserve">Iran's Foreign and Defense Policies</t>
  </si>
  <si>
    <t xml:space="preserve">Katzman, Kenneth</t>
  </si>
  <si>
    <t xml:space="preserve">2016-2017</t>
  </si>
  <si>
    <t xml:space="preserve">Iran, Gulf Security and US Policy</t>
  </si>
  <si>
    <t xml:space="preserve">2015-2016</t>
  </si>
  <si>
    <t xml:space="preserve">Iran Hostage Rescue Mission Report</t>
  </si>
  <si>
    <t xml:space="preserve">SORG</t>
  </si>
  <si>
    <t xml:space="preserve">World War II Invasion of Normandy 1944: Interrogation of GFM Keitel &amp; GO Jodl</t>
  </si>
  <si>
    <t xml:space="preserve">Interrogators, US</t>
  </si>
  <si>
    <t xml:space="preserve">World War II Invasion of Normandy 1944: Interrogation of GO Jodl</t>
  </si>
  <si>
    <t xml:space="preserve">Intrepid at War: Warship Pictorial</t>
  </si>
  <si>
    <t xml:space="preserve">Into the 21st Century</t>
  </si>
  <si>
    <t xml:space="preserve">Interrogations of Japanese Officials, Volume I &amp; II</t>
  </si>
  <si>
    <t xml:space="preserve">Inter-Allied Naval Relations and the Birth of NATO</t>
  </si>
  <si>
    <t xml:space="preserve">1946-1956</t>
  </si>
  <si>
    <t xml:space="preserve">Instructions on Reception, Care and Training of Homing Pigeons in Newly Installed Lofts at US Navy Air Bases</t>
  </si>
  <si>
    <t xml:space="preserve">Instructions for the Examination and Entry Into United States Ports in Time of War (NDP 1)</t>
  </si>
  <si>
    <t xml:space="preserve">General Instructions, Appendix 6: Instructions for Painting and Cementing Vessels of the United States Navy</t>
  </si>
  <si>
    <t xml:space="preserve">Unterrichtsmaterial zum Kampf gegen die feindliche Propoganda (Instructional Material for the Fight gagainst Enemy Propoganda</t>
  </si>
  <si>
    <t xml:space="preserve">OKW</t>
  </si>
  <si>
    <t xml:space="preserve">Instances of the Use of United States Armed Forces Abroad, 1798-2004</t>
  </si>
  <si>
    <t xml:space="preserve">Grimmett, Richard F.</t>
  </si>
  <si>
    <t xml:space="preserve">1798-2004</t>
  </si>
  <si>
    <t xml:space="preserve">Instances of the Use of United States Armed Forces Abroad, 1798-2016</t>
  </si>
  <si>
    <t xml:space="preserve">Torreon, Barbara, Salazar</t>
  </si>
  <si>
    <t xml:space="preserve">1798-2016</t>
  </si>
  <si>
    <t xml:space="preserve">Inquiry Into the Occupation and Administration of Haiti and the Dominican Republic</t>
  </si>
  <si>
    <t xml:space="preserve">1921-1922</t>
  </si>
  <si>
    <t xml:space="preserve">Innovation in Carrier Aviation (USNWC Newport Papers 37)</t>
  </si>
  <si>
    <t xml:space="preserve">Hone, Thomas C.; Friedman, Norman &amp; Mandeles, Mark D.</t>
  </si>
  <si>
    <t xml:space="preserve">1949-1959</t>
  </si>
  <si>
    <t xml:space="preserve">Injury and Destruction of Vessels by Earthquakes</t>
  </si>
  <si>
    <t xml:space="preserve">Information Operations, Electronic Warfare and Cyberwar: Capabilities and Related Policy Issues</t>
  </si>
  <si>
    <t xml:space="preserve">2005-2006</t>
  </si>
  <si>
    <t xml:space="preserve">Information in Relation to the Naval Protection Afforded to the Commerce of the United States in the West India Islands, &amp;c.</t>
  </si>
  <si>
    <t xml:space="preserve">States, President of the United</t>
  </si>
  <si>
    <t xml:space="preserve">1816-1821</t>
  </si>
  <si>
    <t xml:space="preserve">Influenza-Related Medical Terms</t>
  </si>
  <si>
    <t xml:space="preserve">1918-1920</t>
  </si>
  <si>
    <t xml:space="preserve">Influenza on a Naval Transport</t>
  </si>
  <si>
    <t xml:space="preserve">McAnally, W.F.</t>
  </si>
  <si>
    <t xml:space="preserve">Influenza at the United States Naval Hospital, Washington, DC</t>
  </si>
  <si>
    <t xml:space="preserve">Kennedy, R.M.</t>
  </si>
  <si>
    <t xml:space="preserve">Influenza of 1918 (Spanish Flu) and the US Navy</t>
  </si>
  <si>
    <t xml:space="preserve">Influence without Boots on the Ground: Seaborne Crisis Response (USNWC Newport Papers 39)</t>
  </si>
  <si>
    <t xml:space="preserve">Forster, Larissa</t>
  </si>
  <si>
    <t xml:space="preserve">Indians in the War</t>
  </si>
  <si>
    <t xml:space="preserve">Interior, US Department of the</t>
  </si>
  <si>
    <t xml:space="preserve">Improvised Explosive Devices (IEDs) in Iraq: Effects and Countermeasures</t>
  </si>
  <si>
    <t xml:space="preserve">2003-2006</t>
  </si>
  <si>
    <t xml:space="preserve">Imperial Russian Navy Cruiser Varyag</t>
  </si>
  <si>
    <t xml:space="preserve">1898-1920</t>
  </si>
  <si>
    <t xml:space="preserve">Hurricanes and the War of 1812: Documents on Selected Storms Affecting Naval Operations</t>
  </si>
  <si>
    <t xml:space="preserve">1812-1815</t>
  </si>
  <si>
    <t xml:space="preserve">Honda (Pedernales) Point, California Disaster, 8 September 1923</t>
  </si>
  <si>
    <t xml:space="preserve">Homeland Security: Navy Operations - Background and Issues for Congress</t>
  </si>
  <si>
    <t xml:space="preserve">2001-2005</t>
  </si>
  <si>
    <t xml:space="preserve">HMS Warrior: Warship Pictorial</t>
  </si>
  <si>
    <t xml:space="preserve">1862-1981</t>
  </si>
  <si>
    <t xml:space="preserve">HMS Unicorn: Development of a Design, 1937-39</t>
  </si>
  <si>
    <t xml:space="preserve">1937-1939</t>
  </si>
  <si>
    <t xml:space="preserve">HMS Terpsichore: A Type 16 Fast Anti-Submarine Frigate of 1953</t>
  </si>
  <si>
    <t xml:space="preserve">1941-1966</t>
  </si>
  <si>
    <t xml:space="preserve">HMS Rapid: A Type 15 Fleet Destroyer Conversion</t>
  </si>
  <si>
    <t xml:space="preserve">1941-1975</t>
  </si>
  <si>
    <t xml:space="preserve">HMS P49</t>
  </si>
  <si>
    <t xml:space="preserve">1915-1923</t>
  </si>
  <si>
    <t xml:space="preserve">HMS Milne</t>
  </si>
  <si>
    <t xml:space="preserve">HMS Illustrious: The First Armored Aircraft Carrier</t>
  </si>
  <si>
    <t xml:space="preserve">Payne, Alan</t>
  </si>
  <si>
    <t xml:space="preserve">1934-1945</t>
  </si>
  <si>
    <t xml:space="preserve">HMS Hood</t>
  </si>
  <si>
    <t xml:space="preserve">Association, HMS Hood</t>
  </si>
  <si>
    <t xml:space="preserve">1917-1941</t>
  </si>
  <si>
    <t xml:space="preserve">HMS Hood Association</t>
  </si>
  <si>
    <t xml:space="preserve">HMS Hood: Warship Details No.1</t>
  </si>
  <si>
    <t xml:space="preserve">1929-1931</t>
  </si>
  <si>
    <t xml:space="preserve">HMS Grove: Hunt Type 2 Destroyer</t>
  </si>
  <si>
    <t xml:space="preserve">Piper, N.</t>
  </si>
  <si>
    <t xml:space="preserve">HMS Cochrane</t>
  </si>
  <si>
    <t xml:space="preserve">1904-1918</t>
  </si>
  <si>
    <t xml:space="preserve">HMS Campania, 1914-1918</t>
  </si>
  <si>
    <t xml:space="preserve">Maber, John M.</t>
  </si>
  <si>
    <t xml:space="preserve">1914-1918</t>
  </si>
  <si>
    <t xml:space="preserve">HMS Apollo</t>
  </si>
  <si>
    <t xml:space="preserve">1889-1914</t>
  </si>
  <si>
    <t xml:space="preserve">HMAS Warramunga: Warship Pictorial</t>
  </si>
  <si>
    <t xml:space="preserve">1942-1963</t>
  </si>
  <si>
    <t xml:space="preserve">History of US Navy Uniforms, 1776-1981</t>
  </si>
  <si>
    <t xml:space="preserve">1776-1981</t>
  </si>
  <si>
    <t xml:space="preserve">History of US Naval Operations, Korea</t>
  </si>
  <si>
    <t xml:space="preserve">Fields, James A.</t>
  </si>
  <si>
    <t xml:space="preserve">History of the Seebees</t>
  </si>
  <si>
    <t xml:space="preserve">1813-1995</t>
  </si>
  <si>
    <t xml:space="preserve">History of the Bureau of Engineering, Navy Department, During the World War (Department of the Navy Pub No.5)</t>
  </si>
  <si>
    <t xml:space="preserve">BUENG</t>
  </si>
  <si>
    <t xml:space="preserve">1917-1921</t>
  </si>
  <si>
    <t xml:space="preserve">History of Paul Jones, the Pirate</t>
  </si>
  <si>
    <t xml:space="preserve">1775-1791</t>
  </si>
  <si>
    <t xml:space="preserve">Glasgow</t>
  </si>
  <si>
    <t xml:space="preserve">History of Convoy and Routing (United States Naval Administration in World War II No.11 FX-37)</t>
  </si>
  <si>
    <t xml:space="preserve">CiCTenthFleet</t>
  </si>
  <si>
    <t xml:space="preserve">Historical Approach to Warrant Officer Classifications</t>
  </si>
  <si>
    <t xml:space="preserve">1775-</t>
  </si>
  <si>
    <t xml:space="preserve">Historic Hydrofoils of the Royal Navy</t>
  </si>
  <si>
    <t xml:space="preserve">1919-1982</t>
  </si>
  <si>
    <t xml:space="preserve">HM Submarine Torpedo Boat No.1</t>
  </si>
  <si>
    <t xml:space="preserve">Compton-Hall, Richard</t>
  </si>
  <si>
    <t xml:space="preserve">1901-1913</t>
  </si>
  <si>
    <t xml:space="preserve">High Seas Buffer: The Taiwan Patrol Force, 1950-1979 (USNWC Newport Papers 38)</t>
  </si>
  <si>
    <t xml:space="preserve">Elleman, Bruce A.</t>
  </si>
  <si>
    <t xml:space="preserve">1950-1979</t>
  </si>
  <si>
    <t xml:space="preserve">High Altitude Electromagnetic Pulse (HEMP) and High Power Microwave (HPM) Devices: Threat Assessments</t>
  </si>
  <si>
    <t xml:space="preserve">2000-2004</t>
  </si>
  <si>
    <t xml:space="preserve">Hawker Sea Hurricane: Warship Wings No.5</t>
  </si>
  <si>
    <t xml:space="preserve">Habakkuk</t>
  </si>
  <si>
    <t xml:space="preserve">Wallace, William J.</t>
  </si>
  <si>
    <t xml:space="preserve">Battle of the Atlantic: Volume IV - Technical Intelligence from Allied Communications Intelligence</t>
  </si>
  <si>
    <t xml:space="preserve">British Super-Heavy Guns, 1880-1945</t>
  </si>
  <si>
    <t xml:space="preserve">1880-1945</t>
  </si>
  <si>
    <t xml:space="preserve">Mahan is Not Enough: The Proceedings of a Conference on the Works of Sir Julian Corbett and Admiral Sir Herbert Richmond (USNWC Historical Monographs Series No.10)</t>
  </si>
  <si>
    <t xml:space="preserve">Goldrik, James &amp; Hattendorf, John B., ed.</t>
  </si>
  <si>
    <t xml:space="preserve">1880-1900</t>
  </si>
  <si>
    <t xml:space="preserve">Major Fleet-versus-Fleet Operations in the Pacific War, 1941–1945, 2d Edition (USNWC Historical Monographs Series No.22)</t>
  </si>
  <si>
    <t xml:space="preserve">Vego, Milan</t>
  </si>
  <si>
    <t xml:space="preserve">Major Naval Operations (USNWC Newport Papers No 32)</t>
  </si>
  <si>
    <t xml:space="preserve">Marconi Class Submarines at War</t>
  </si>
  <si>
    <t xml:space="preserve">Hervieus, Pierre</t>
  </si>
  <si>
    <t xml:space="preserve">1940-1943</t>
  </si>
  <si>
    <t xml:space="preserve">Lesser Known Warships of the Kriegsmarine: Marine Artillerie Leichter (MAL)</t>
  </si>
  <si>
    <t xml:space="preserve">Marine Amphibious Landing in Korea, 1871</t>
  </si>
  <si>
    <t xml:space="preserve">Tyson, Caroline A.</t>
  </si>
  <si>
    <t xml:space="preserve">Market Time</t>
  </si>
  <si>
    <t xml:space="preserve">Erdheim, Judith C.</t>
  </si>
  <si>
    <t xml:space="preserve">1956-1972</t>
  </si>
  <si>
    <t xml:space="preserve">Master File Drawings of German Naval Vessels</t>
  </si>
  <si>
    <t xml:space="preserve">McDonnel-Douglas A-4 Skyhawk - Warship Wings</t>
  </si>
  <si>
    <t xml:space="preserve">1952-1982</t>
  </si>
  <si>
    <t xml:space="preserve">Merchant Ship Shapes (ONI 223M 1944)</t>
  </si>
  <si>
    <t xml:space="preserve">Merchant Ships at War - The Falklands Experience</t>
  </si>
  <si>
    <t xml:space="preserve">Villar, Roger</t>
  </si>
  <si>
    <t xml:space="preserve">Metacentric Height</t>
  </si>
  <si>
    <t xml:space="preserve">Military Base Closures: Role and Costs of Environmental Cleanup</t>
  </si>
  <si>
    <t xml:space="preserve">Beardon, David M.</t>
  </si>
  <si>
    <t xml:space="preserve">Military Sealift Command and Vietnam</t>
  </si>
  <si>
    <t xml:space="preserve">Marolda, Edward J.</t>
  </si>
  <si>
    <t xml:space="preserve">1965-1973</t>
  </si>
  <si>
    <t xml:space="preserve">Minesweeping Manual: United States Navy, 1917</t>
  </si>
  <si>
    <t xml:space="preserve">Mine Warfare</t>
  </si>
  <si>
    <t xml:space="preserve">Missile Defense- The Current Debate</t>
  </si>
  <si>
    <t xml:space="preserve">Hildreth, Steven A.</t>
  </si>
  <si>
    <t xml:space="preserve">"More Bang for the Buck": US Nuclear Strategy and Missile Development, 1945-1965</t>
  </si>
  <si>
    <t xml:space="preserve">Marolda, Edward J., ed.</t>
  </si>
  <si>
    <t xml:space="preserve">1945-1965</t>
  </si>
  <si>
    <t xml:space="preserve">Muzzle Flash</t>
  </si>
  <si>
    <t xml:space="preserve">1900-2000</t>
  </si>
  <si>
    <t xml:space="preserve">Narrative of the United States' Expedition to the River Jordan and the Dead Sea</t>
  </si>
  <si>
    <t xml:space="preserve">Lynch, W.F.</t>
  </si>
  <si>
    <t xml:space="preserve">1848-1849</t>
  </si>
  <si>
    <t xml:space="preserve">Navajo Code Talkers: World War II Fact Sheet</t>
  </si>
  <si>
    <t xml:space="preserve">1942-1945</t>
  </si>
  <si>
    <t xml:space="preserve">Naval Armed Guard Service in the World War II</t>
  </si>
  <si>
    <t xml:space="preserve">Naval Battles of the Korean Conflict</t>
  </si>
  <si>
    <t xml:space="preserve">Naval District Manual</t>
  </si>
  <si>
    <t xml:space="preserve">Naval Districts</t>
  </si>
  <si>
    <t xml:space="preserve">1902-1945</t>
  </si>
  <si>
    <t xml:space="preserve">Naval Gun Factory (Washington Navy Yard) Facilities Data (World War II)</t>
  </si>
  <si>
    <t xml:space="preserve">Naval Guns at Normandy</t>
  </si>
  <si>
    <t xml:space="preserve">Deyo, Morton L.</t>
  </si>
  <si>
    <t xml:space="preserve">Naval Personnel Since 1945: Areas for Historical Research</t>
  </si>
  <si>
    <t xml:space="preserve">Chisholm, Donald</t>
  </si>
  <si>
    <t xml:space="preserve">1946- ?</t>
  </si>
  <si>
    <t xml:space="preserve">Naval Transformation: Background and Issues for Congress</t>
  </si>
  <si>
    <t xml:space="preserve">Naval Weapons of World War II</t>
  </si>
  <si>
    <t xml:space="preserve">USNI</t>
  </si>
  <si>
    <t xml:space="preserve">Navies and Soft Power: Historical Case Studies of Naval Power and the Nonuse of Military Force (USNWC Newport Papers 42)</t>
  </si>
  <si>
    <t xml:space="preserve">Elleman, Bruce &amp; Paine, S.C.M., ed.</t>
  </si>
  <si>
    <t xml:space="preserve">1842-2005</t>
  </si>
  <si>
    <t xml:space="preserve">Navy Aegis Ballistic Missile Defense (BMD) Program: Background and Issues for Congress</t>
  </si>
  <si>
    <t xml:space="preserve">Navy AEGIS Cruiser and Destroyer Modernization: Background and Issues for Congress</t>
  </si>
  <si>
    <t xml:space="preserve">Navy and Defense Reform:A Short History and Reference Chronology</t>
  </si>
  <si>
    <t xml:space="preserve">Eldridge, Justin L.; Peaks, Ryan &amp; Bereiter, Greg</t>
  </si>
  <si>
    <t xml:space="preserve">1798-2012</t>
  </si>
  <si>
    <t xml:space="preserve">Navy Columbia Class (Ohio Replacement) Ballistic Missile Submarine Submarine (SSBN[X]) Program</t>
  </si>
  <si>
    <t xml:space="preserve">"All or Nothing" Protection</t>
  </si>
  <si>
    <t xml:space="preserve">Czarnecki, Joseph</t>
  </si>
  <si>
    <t xml:space="preserve">1910-1920</t>
  </si>
  <si>
    <t xml:space="preserve">Analysis of the Battle of Dong Hoi</t>
  </si>
  <si>
    <t xml:space="preserve">1967-1972</t>
  </si>
  <si>
    <t xml:space="preserve">The Cruise of the Bismarck</t>
  </si>
  <si>
    <t xml:space="preserve">Decapping Revisited</t>
  </si>
  <si>
    <t xml:space="preserve">1890-1945</t>
  </si>
  <si>
    <t xml:space="preserve">Defeating Face-Hardened Armor</t>
  </si>
  <si>
    <t xml:space="preserve">Destruction of the Bismarck</t>
  </si>
  <si>
    <t xml:space="preserve">German Turret Designations</t>
  </si>
  <si>
    <t xml:space="preserve">1908-1944</t>
  </si>
  <si>
    <t xml:space="preserve">Kamikaze Damage to US and British Carriers</t>
  </si>
  <si>
    <t xml:space="preserve">London Conference of 1930</t>
  </si>
  <si>
    <t xml:space="preserve">1927-1935</t>
  </si>
  <si>
    <t xml:space="preserve">London Conference of 1936</t>
  </si>
  <si>
    <t xml:space="preserve">1935-1941</t>
  </si>
  <si>
    <t xml:space="preserve">Problems with the Mini-Submarine at Pearl Harbor Theory</t>
  </si>
  <si>
    <t xml:space="preserve">Czarnecki, Joseph &amp; DiGiulian, Tony</t>
  </si>
  <si>
    <t xml:space="preserve">Naval Propellants</t>
  </si>
  <si>
    <t xml:space="preserve">1885-1991</t>
  </si>
  <si>
    <t xml:space="preserve">Navy CVN-21 Aircraft Carrier Program: Background and Issues for Congress</t>
  </si>
  <si>
    <t xml:space="preserve">Navy DD(X) and CG(X) Programs: Background and Issues for Congress</t>
  </si>
  <si>
    <t xml:space="preserve">Navy Department Communiques 1-300 and Pertinent Press Releases</t>
  </si>
  <si>
    <t xml:space="preserve">Navy, Department of the</t>
  </si>
  <si>
    <t xml:space="preserve">1941-1943</t>
  </si>
  <si>
    <t xml:space="preserve">Navy Department Communiques 301-600 and Pacific Fleet Communiques</t>
  </si>
  <si>
    <t xml:space="preserve">Navy Department General Orders, No 1 to 68, Inclusive, Series of 1935</t>
  </si>
  <si>
    <t xml:space="preserve">1935-1943</t>
  </si>
  <si>
    <t xml:space="preserve">Navy F/A-18E/F Super Hornet &amp; EA-18G Growler Aircraft: Background and Issues for Congress</t>
  </si>
  <si>
    <t xml:space="preserve">Bolkcom, Christopher</t>
  </si>
  <si>
    <t xml:space="preserve">Navy Force Structure: A Bigger Fleet? Background and Issues for Congress</t>
  </si>
  <si>
    <t xml:space="preserve">Navy Force Structure and Shipbuilding Plans</t>
  </si>
  <si>
    <t xml:space="preserve">Navy Interdiction, Korea, Volume II</t>
  </si>
  <si>
    <t xml:space="preserve">Combs</t>
  </si>
  <si>
    <t xml:space="preserve">1950-1952</t>
  </si>
  <si>
    <t xml:space="preserve">Navy Irregular Warfare and Counterterrorism Operations: Background and Issues for Congress</t>
  </si>
  <si>
    <t xml:space="preserve">Navy Irregular Warfare and Counterterrorism Operations: Background and Issues for Congress (v2)</t>
  </si>
  <si>
    <t xml:space="preserve">Navy John Lewis (TAO-205) Class Oiler Shipbuilding Program: Background and Issues for Congress</t>
  </si>
  <si>
    <t xml:space="preserve">Navy Lasers, Railgun, and Hypervelocity Projectile: Background and Issues for Congress</t>
  </si>
  <si>
    <t xml:space="preserve">Navy Littoral Combat Ship (LCS)/Frigate Program: Background and Issues for Congress</t>
  </si>
  <si>
    <t xml:space="preserve">Navy LX(R) Amphibious Ship Program: Background and Issues for Congress</t>
  </si>
  <si>
    <t xml:space="preserve">Navy Network-Centric Warfare Concept: Key Programs and Issues for Congress</t>
  </si>
  <si>
    <t xml:space="preserve">Navy Regulations, 1814</t>
  </si>
  <si>
    <t xml:space="preserve">Navy Ship Procurement: Alternative Funding Approaches - Background and Issues for Congress</t>
  </si>
  <si>
    <t xml:space="preserve">Navy Ship Propulsion Technologies: Options for Reducing Oil Use Background for Congress</t>
  </si>
  <si>
    <t xml:space="preserve">Navy Shipboard Lasers for Surface, Air, and Missile Defense: Background and Issues for Congress</t>
  </si>
  <si>
    <t xml:space="preserve">Navy Trident Submarine Conversion (SSGN) Program: Background and Issues for Congress</t>
  </si>
  <si>
    <t xml:space="preserve">Navy Virginia (SSN-774) Class Attack Submarine Procurement: Background and Issues for Congress</t>
  </si>
  <si>
    <t xml:space="preserve">Navy-Yard, Washington: History from Organization, 1799 to Present Date</t>
  </si>
  <si>
    <t xml:space="preserve">Hibben, Henry B.</t>
  </si>
  <si>
    <t xml:space="preserve">1799-1890</t>
  </si>
  <si>
    <t xml:space="preserve">Nemesis - The First Iron Warship</t>
  </si>
  <si>
    <t xml:space="preserve">1839-1847</t>
  </si>
  <si>
    <t xml:space="preserve">Neutrality Instructions, US Navy, 1940</t>
  </si>
  <si>
    <t xml:space="preserve">Nixon's Trident:Naval Power in Southeast Asia, 1968-1972 (The US Navy &amp; the Vietnam War 2009)</t>
  </si>
  <si>
    <t xml:space="preserve">Sherwood, John Darrell</t>
  </si>
  <si>
    <t xml:space="preserve">1968-1972</t>
  </si>
  <si>
    <t xml:space="preserve">Nomenclature of Naval Vessels</t>
  </si>
  <si>
    <t xml:space="preserve">Personnel, Bureau of</t>
  </si>
  <si>
    <t xml:space="preserve">Nordenfelt Submarines</t>
  </si>
  <si>
    <t xml:space="preserve">1880-1898</t>
  </si>
  <si>
    <t xml:space="preserve">North Korean Ballistic Missile Threat to the United States</t>
  </si>
  <si>
    <t xml:space="preserve">Feickert, Andrew</t>
  </si>
  <si>
    <t xml:space="preserve">North Korea's Nuclear Weapon Program</t>
  </si>
  <si>
    <t xml:space="preserve">Niksch, Larry</t>
  </si>
  <si>
    <t xml:space="preserve">North Korea's Second Nuclear Test: Implications of UN Security Council Resolution 1874</t>
  </si>
  <si>
    <t xml:space="preserve">Nikitin, Mary Beth; Manyin, Mark E.; Chanlett, Emma; Nanto, Dick K. 7 Niksch, Larry A.</t>
  </si>
  <si>
    <t xml:space="preserve">Northern Formosa and the Pescadores: Air Target Maps &amp; Photos, Selected Targets (CinCPac-CinCPOA ATF No 146A-44 1944)</t>
  </si>
  <si>
    <t xml:space="preserve">Northern Patrol</t>
  </si>
  <si>
    <t xml:space="preserve">Kindell, Donald L.</t>
  </si>
  <si>
    <t xml:space="preserve">1939-1940</t>
  </si>
  <si>
    <t xml:space="preserve">Notes &amp; Comments on the 4.5in, 8 cwt Gun</t>
  </si>
  <si>
    <t xml:space="preserve">Hudson, Geoffrey</t>
  </si>
  <si>
    <t xml:space="preserve">1944-1946</t>
  </si>
  <si>
    <t xml:space="preserve">Notes on Anti-Submarine Defenses (ONI Pub No.8)</t>
  </si>
  <si>
    <t xml:space="preserve">Notes on Modern Armor</t>
  </si>
  <si>
    <t xml:space="preserve">1946-2002</t>
  </si>
  <si>
    <t xml:space="preserve">N-Squared Law - An Examination of One of the Mathematical Theories behind the Dreadnought Battleship</t>
  </si>
  <si>
    <t xml:space="preserve">1900-1945</t>
  </si>
  <si>
    <t xml:space="preserve">Nuclear Arms Control: The U.S.-Russian Agenda</t>
  </si>
  <si>
    <t xml:space="preserve">Woolf, Amy F.</t>
  </si>
  <si>
    <t xml:space="preserve">Nuclear vs Conventional Marine Power Plants</t>
  </si>
  <si>
    <t xml:space="preserve">Minyard, Al</t>
  </si>
  <si>
    <t xml:space="preserve">Nuclear Weapons: Comphrehensive Test Ban Treaty</t>
  </si>
  <si>
    <t xml:space="preserve">Medalia, Jonathan</t>
  </si>
  <si>
    <t xml:space="preserve">1960-2005</t>
  </si>
  <si>
    <t xml:space="preserve">Of Ships and Money: The Rising Cost of Naval Power</t>
  </si>
  <si>
    <t xml:space="preserve">Pugh, P.E.</t>
  </si>
  <si>
    <t xml:space="preserve">'Old Ironsides' Battle Record</t>
  </si>
  <si>
    <t xml:space="preserve">1800-1815</t>
  </si>
  <si>
    <t xml:space="preserve">On Wargaming: How Wargames Have Shaped History and How They May Shape the Future (USNWC Newport Papers 43)</t>
  </si>
  <si>
    <t xml:space="preserve">Caffrey, Matthew B., Jr.</t>
  </si>
  <si>
    <t xml:space="preserve">1811-2019</t>
  </si>
  <si>
    <t xml:space="preserve">Operation 'Crossroads'</t>
  </si>
  <si>
    <t xml:space="preserve">Operation Neptune: The Invasion of Normandy</t>
  </si>
  <si>
    <t xml:space="preserve">Operation of the "Admiral Scheer" in the Atlantic and Indian Oceans: 23 October 1940 - 1 April 1941</t>
  </si>
  <si>
    <t xml:space="preserve">Operation 'Seeloewe'</t>
  </si>
  <si>
    <t xml:space="preserve">Operations of the Navy and Marine Corps in the Philippine Archipelago, 1898-1902</t>
  </si>
  <si>
    <t xml:space="preserve">Niblack, A.P.</t>
  </si>
  <si>
    <t xml:space="preserve">1898-1902</t>
  </si>
  <si>
    <t xml:space="preserve">Our Navy at War: Report Covering Combat Operations Up to March 1, 1944</t>
  </si>
  <si>
    <t xml:space="preserve">King, Ernest J.</t>
  </si>
  <si>
    <t xml:space="preserve">Our Vanishing History and Traditions</t>
  </si>
  <si>
    <t xml:space="preserve">Knox, Dudley W.</t>
  </si>
  <si>
    <t xml:space="preserve">Overview of USN and IJN Warship Ballistic Computer Design</t>
  </si>
  <si>
    <t xml:space="preserve">Fischer, Bradley</t>
  </si>
  <si>
    <t xml:space="preserve">Early Aircraft Carrier Projects (RN)</t>
  </si>
  <si>
    <t xml:space="preserve">1917-1920</t>
  </si>
  <si>
    <t xml:space="preserve">Graf Zeppelin</t>
  </si>
  <si>
    <t xml:space="preserve">1936-1945</t>
  </si>
  <si>
    <t xml:space="preserve">HM Submarine E31 - Log of Her War Service</t>
  </si>
  <si>
    <t xml:space="preserve">Head, Brian</t>
  </si>
  <si>
    <t xml:space="preserve">1916-1920</t>
  </si>
  <si>
    <t xml:space="preserve">HMS Hood, April-May 1936 (Warship Pictorial)</t>
  </si>
  <si>
    <t xml:space="preserve">Maestrale Class Weapons and Sensors (Warship Pictorial)</t>
  </si>
  <si>
    <t xml:space="preserve">Cioglia, Stefano</t>
  </si>
  <si>
    <t xml:space="preserve">Peacekeeping and Related Stability Operations: Issues of US Military Involvement</t>
  </si>
  <si>
    <t xml:space="preserve">Serafino, Nina M.</t>
  </si>
  <si>
    <t xml:space="preserve">1991-2005</t>
  </si>
  <si>
    <t xml:space="preserve">Pearl Harbor: Why, How, Fleet Salvage and Final Appraisal</t>
  </si>
  <si>
    <t xml:space="preserve">Wallin, Homer M.</t>
  </si>
  <si>
    <t xml:space="preserve">Pearl Harbor Attack, 7 December 1941</t>
  </si>
  <si>
    <t xml:space="preserve">1941-1942</t>
  </si>
  <si>
    <t xml:space="preserve">Pearl Harbor Submarine Base: 1918-1945</t>
  </si>
  <si>
    <t xml:space="preserve">1918-1945</t>
  </si>
  <si>
    <t xml:space="preserve">Pentagon, 9/11</t>
  </si>
  <si>
    <t xml:space="preserve">Goldberg, Alfred; Papadopoulas, Sarandis; Putney, Diane;Berlage, Nancy &amp; Welch, Rachel</t>
  </si>
  <si>
    <t xml:space="preserve">Historcial Office, OSD</t>
  </si>
  <si>
    <t xml:space="preserve">Penultimate Battleships: The Lion Class, 1937-1946</t>
  </si>
  <si>
    <t xml:space="preserve">1937-1946</t>
  </si>
  <si>
    <t xml:space="preserve">Performance of US Battleships at Surigao Strait</t>
  </si>
  <si>
    <t xml:space="preserve">Perspectives on Enhanced Interrogation Techniques</t>
  </si>
  <si>
    <t xml:space="preserve">Miles, Anne Daugherty</t>
  </si>
  <si>
    <t xml:space="preserve">2001-2015</t>
  </si>
  <si>
    <t xml:space="preserve">Philadelphia, Nurses and the Spanish Influenza Pandemic of 1918</t>
  </si>
  <si>
    <t xml:space="preserve">Armstrong, James F.</t>
  </si>
  <si>
    <t xml:space="preserve">1918-1919</t>
  </si>
  <si>
    <t xml:space="preserve">Piracy and Maritime Crime: Historical and Modern Case Studies</t>
  </si>
  <si>
    <t xml:space="preserve">Elleman, Bruce A.; Forbes, Andrew &amp; Rosenberg, David</t>
  </si>
  <si>
    <t xml:space="preserve">1650-2009</t>
  </si>
  <si>
    <t xml:space="preserve">Piracy Off the Horn of Africa</t>
  </si>
  <si>
    <t xml:space="preserve">Ploch, Lauren;Blanchard, Christopher M.; O'Rourke, Ronald; Mason, R. Chuck &amp; Kong, Rawle O.</t>
  </si>
  <si>
    <t xml:space="preserve">2007-2009</t>
  </si>
  <si>
    <t xml:space="preserve">Pocket Guide to Japan</t>
  </si>
  <si>
    <t xml:space="preserve">Branch, Army Information</t>
  </si>
  <si>
    <t xml:space="preserve">US Army</t>
  </si>
  <si>
    <t xml:space="preserve">Pocket Guide to New Guinea and the Solomons</t>
  </si>
  <si>
    <t xml:space="preserve">Division, Special Service</t>
  </si>
  <si>
    <t xml:space="preserve">A Pocket Guide to the Netherlands East Indies</t>
  </si>
  <si>
    <t xml:space="preserve">Poryvistyy: The last KRIVAK I</t>
  </si>
  <si>
    <t xml:space="preserve">Jacobs, G.</t>
  </si>
  <si>
    <t xml:space="preserve">1960-1980</t>
  </si>
  <si>
    <t xml:space="preserve">Post Mortem CIC (Combat Information Center) Notes</t>
  </si>
  <si>
    <t xml:space="preserve">1945-1955</t>
  </si>
  <si>
    <t xml:space="preserve">Post Mortems on Enemy Ships: Serial No 1 Anneliese Essberger, 11-21-42 (ONI)</t>
  </si>
  <si>
    <t xml:space="preserve">Post World War II Acoustic ASW Torpedo Development</t>
  </si>
  <si>
    <t xml:space="preserve">Shannon, James V.</t>
  </si>
  <si>
    <t xml:space="preserve">1946-1985</t>
  </si>
  <si>
    <t xml:space="preserve">Post War CVE Conversions</t>
  </si>
  <si>
    <t xml:space="preserve">Tarzibaschitsch, Stefan</t>
  </si>
  <si>
    <t xml:space="preserve">1946-1982</t>
  </si>
  <si>
    <t xml:space="preserve">Potato Famine of 1847: The US Navy's Role in Humanitarian Assistance to the Irish and Scots</t>
  </si>
  <si>
    <t xml:space="preserve">1847-1848</t>
  </si>
  <si>
    <t xml:space="preserve">Pounders: Why British Naval Guns of the late 19th Century had odd Calibers</t>
  </si>
  <si>
    <t xml:space="preserve">1800-1900</t>
  </si>
  <si>
    <t xml:space="preserve">'Precisely Appropriate For The Purpose': A Hero, a Motto, a Flag and the American Character</t>
  </si>
  <si>
    <t xml:space="preserve">Kopin, Zachary</t>
  </si>
  <si>
    <t xml:space="preserve">Preserving an Honored Past</t>
  </si>
  <si>
    <t xml:space="preserve">1794-2000</t>
  </si>
  <si>
    <t xml:space="preserve">Prinz Eugen Post-War (Warship Pictorial)</t>
  </si>
  <si>
    <t xml:space="preserve">1945-1946</t>
  </si>
  <si>
    <t xml:space="preserve">Professors of War: The Naval War College and the Development of the Naval Profession (USNWC Historical Monographs No.3)</t>
  </si>
  <si>
    <t xml:space="preserve">Spector, Ronald</t>
  </si>
  <si>
    <t xml:space="preserve">1884-1917</t>
  </si>
  <si>
    <t xml:space="preserve">Project Guppy</t>
  </si>
  <si>
    <t xml:space="preserve">1946-1960</t>
  </si>
  <si>
    <t xml:space="preserve">Projectile AP Caps</t>
  </si>
  <si>
    <t xml:space="preserve">Projectile Designs for the French and Italian Navies</t>
  </si>
  <si>
    <t xml:space="preserve">Propellent in World War I &amp; World War II</t>
  </si>
  <si>
    <t xml:space="preserve">Dave, Wee &amp; Okun, Nathan</t>
  </si>
  <si>
    <t xml:space="preserve">1914-1945</t>
  </si>
  <si>
    <t xml:space="preserve">Propoganda (Foreign Military Studies, Volume I, No.5)</t>
  </si>
  <si>
    <t xml:space="preserve">HQs, EUCOM</t>
  </si>
  <si>
    <t xml:space="preserve">USEUCOM</t>
  </si>
  <si>
    <t xml:space="preserve">Q-Ships During World War II</t>
  </si>
  <si>
    <t xml:space="preserve">R2D2 with Attitude: The Story of the Phalanx Close-In Weapons</t>
  </si>
  <si>
    <t xml:space="preserve">Stoner, Robert H.</t>
  </si>
  <si>
    <t xml:space="preserve">1967-2000</t>
  </si>
  <si>
    <t xml:space="preserve">Radar Frequency Band Designations</t>
  </si>
  <si>
    <t xml:space="preserve">1939-1999</t>
  </si>
  <si>
    <t xml:space="preserve">Radio Intelligence Appreciations Concerning German U-Boat Activity in the Far East</t>
  </si>
  <si>
    <t xml:space="preserve">COMINCH, US Navy</t>
  </si>
  <si>
    <t xml:space="preserve">Radio Proximity (VT) Fuzes</t>
  </si>
  <si>
    <t xml:space="preserve">Rangefinders</t>
  </si>
  <si>
    <t xml:space="preserve">1905-1945</t>
  </si>
  <si>
    <t xml:space="preserve">The Dreadnought Project</t>
  </si>
  <si>
    <t xml:space="preserve">Range Tables</t>
  </si>
  <si>
    <t xml:space="preserve">1905-1920</t>
  </si>
  <si>
    <t xml:space="preserve">Ready Seapower: A History of the US Seventh Fleet</t>
  </si>
  <si>
    <t xml:space="preserve">1946-2011</t>
  </si>
  <si>
    <t xml:space="preserve">Reestablishment of the Marine Corps</t>
  </si>
  <si>
    <t xml:space="preserve">Regulations for the Information of Officers On Neutrality: Duty in Conjunction with the Visitys of Belligerant Vessels of War</t>
  </si>
  <si>
    <t xml:space="preserve">Religions of Vietnam (MACV Office of Information Pam 11-67)</t>
  </si>
  <si>
    <t xml:space="preserve">MACV</t>
  </si>
  <si>
    <t xml:space="preserve">Remarks on Protection of a Convoy by Extended Patrols (ONI Pub No.29)</t>
  </si>
  <si>
    <t xml:space="preserve">Remarks on Submarine Tactics Against Convoys (ONI Pub No.23)</t>
  </si>
  <si>
    <t xml:space="preserve">Report by the Special Subcommittee on Disciplinary Problems in the US Navy</t>
  </si>
  <si>
    <t xml:space="preserve">HASC</t>
  </si>
  <si>
    <t xml:space="preserve">Report of the Secretary of the Navy, 1898</t>
  </si>
  <si>
    <t xml:space="preserve">Reports of USS Powhaten and USS Wateree Concerning the Earthquake and Tidal Wave of 13 August 1868 at Arica, Peru</t>
  </si>
  <si>
    <t xml:space="preserve">Republic of Korea Navy</t>
  </si>
  <si>
    <t xml:space="preserve">Resolution of the Continental Congress, 25 November 1775</t>
  </si>
  <si>
    <t xml:space="preserve">The Battle of Dong Hoi - Alternative Views</t>
  </si>
  <si>
    <t xml:space="preserve">Rouse, Larry</t>
  </si>
  <si>
    <t xml:space="preserve">Richelieu &amp; Jean Bart (Warship Pictorial)</t>
  </si>
  <si>
    <t xml:space="preserve">1940-1965</t>
  </si>
  <si>
    <t xml:space="preserve">Ringle Report on Japanese Internment</t>
  </si>
  <si>
    <t xml:space="preserve">Ringle, K.D.</t>
  </si>
  <si>
    <t xml:space="preserve">Riverine Warfare: The US Navy's Operations on Inland Waters</t>
  </si>
  <si>
    <t xml:space="preserve">1775-1972</t>
  </si>
  <si>
    <t xml:space="preserve">Riverine Warfare (FM 31-75 1971)</t>
  </si>
  <si>
    <t xml:space="preserve">Army, Department of the</t>
  </si>
  <si>
    <t xml:space="preserve">Department of theArmy</t>
  </si>
  <si>
    <t xml:space="preserve">RN 77ft ELCO PT Boats</t>
  </si>
  <si>
    <t xml:space="preserve">Ross II, Al</t>
  </si>
  <si>
    <t xml:space="preserve">Roanoke: A Civil War Battleship</t>
  </si>
  <si>
    <t xml:space="preserve">Rocks and Shoals</t>
  </si>
  <si>
    <t xml:space="preserve">Thomas, Donald L.</t>
  </si>
  <si>
    <t xml:space="preserve">USNAAA</t>
  </si>
  <si>
    <t xml:space="preserve">Rommel and the Atlantic Wall: December 1943 - July 1944</t>
  </si>
  <si>
    <t xml:space="preserve">Ruge, Friederich &amp; Dihm</t>
  </si>
  <si>
    <t xml:space="preserve">Roughness and Fouling (Technical Topic)</t>
  </si>
  <si>
    <t xml:space="preserve">1761-1983</t>
  </si>
  <si>
    <t xml:space="preserve">Rules for the Regulation of the Navy of the United Colonies of North America</t>
  </si>
  <si>
    <t xml:space="preserve">Russian Navy Visits the United States</t>
  </si>
  <si>
    <t xml:space="preserve">1863-1868</t>
  </si>
  <si>
    <t xml:space="preserve">SACO (Sino-American Cooperative Association) in China During World War II</t>
  </si>
  <si>
    <t xml:space="preserve">Sailors as Infantry in the US Navy</t>
  </si>
  <si>
    <t xml:space="preserve">Roth, Patrick</t>
  </si>
  <si>
    <t xml:space="preserve">1775-1960</t>
  </si>
  <si>
    <t xml:space="preserve">Sailors from the USS Constitution at the Battle of Lake Erie</t>
  </si>
  <si>
    <t xml:space="preserve">Collins, Marc</t>
  </si>
  <si>
    <t xml:space="preserve">Salvage of USS West Virginia (BB-48)</t>
  </si>
  <si>
    <t xml:space="preserve">PHNYD</t>
  </si>
  <si>
    <t xml:space="preserve">Samoan Hurricane</t>
  </si>
  <si>
    <t xml:space="preserve">Kimberly, L.A.</t>
  </si>
  <si>
    <t xml:space="preserve">S-Boats at War, 1939-1940</t>
  </si>
  <si>
    <t xml:space="preserve">SCB-27 : The Essex Class Reconstructions</t>
  </si>
  <si>
    <t xml:space="preserve">Sea Harrier (Warships Wings)</t>
  </si>
  <si>
    <t xml:space="preserve">1960-1983</t>
  </si>
  <si>
    <t xml:space="preserve">Secretary of the Navy's Report for 1900 on the China Relief Expedition</t>
  </si>
  <si>
    <t xml:space="preserve">Selected Groups in the Republic of Vietnam: The Binh Xuyen</t>
  </si>
  <si>
    <t xml:space="preserve">Special Operations Research Office, American University</t>
  </si>
  <si>
    <t xml:space="preserve">1965-1966</t>
  </si>
  <si>
    <t xml:space="preserve">Department of the Army</t>
  </si>
  <si>
    <t xml:space="preserve">Selected Groups in the Republic of Vietnam: The Cao Dai</t>
  </si>
  <si>
    <t xml:space="preserve">Selected Groups in the Republic of Vietnam: The Cham</t>
  </si>
  <si>
    <t xml:space="preserve">Selected Groups in the Republic of Vietnam: The Chinese</t>
  </si>
  <si>
    <t xml:space="preserve">Selected Groups in the Republic of Vietnam: The Khmer</t>
  </si>
  <si>
    <t xml:space="preserve">Sepping's Survivor</t>
  </si>
  <si>
    <t xml:space="preserve">Stewart, Roderick W.</t>
  </si>
  <si>
    <t xml:space="preserve">1824-1983</t>
  </si>
  <si>
    <t xml:space="preserve">Seventh Amphibious Force: Command History, 10 Janaury 1943-21 December 1945</t>
  </si>
  <si>
    <t xml:space="preserve">HQs, Seventh Amphibious Fleet</t>
  </si>
  <si>
    <t xml:space="preserve">Shafting a Ship</t>
  </si>
  <si>
    <t xml:space="preserve">Shake, Rattle and Roll (Vibration in Ships)</t>
  </si>
  <si>
    <t xml:space="preserve">1900-1998</t>
  </si>
  <si>
    <t xml:space="preserve">Shell Aerodynamics 101</t>
  </si>
  <si>
    <t xml:space="preserve">Ossip, Matt</t>
  </si>
  <si>
    <t xml:space="preserve">Shells at Sevastopol</t>
  </si>
  <si>
    <t xml:space="preserve">1854-1856</t>
  </si>
  <si>
    <t xml:space="preserve">Ship Shapes: Anatomy &amp; Types of Naval Vessels (ONI 223 1943)</t>
  </si>
  <si>
    <t xml:space="preserve">Ship to Shore Movement: General Instructions for Transports, Cargo Vessels and Landing Craft of Amphibious Forces (FTP 211 1943)</t>
  </si>
  <si>
    <t xml:space="preserve">Shiploading : A Picture-Dictionary of Shiploading Terms</t>
  </si>
  <si>
    <t xml:space="preserve">Center, US Naval Supply Operational Training</t>
  </si>
  <si>
    <t xml:space="preserve">Ship's Covers</t>
  </si>
  <si>
    <t xml:space="preserve">A Short Guide to Iraq</t>
  </si>
  <si>
    <t xml:space="preserve">Signals for Use of the Navy of the Confederate States</t>
  </si>
  <si>
    <t xml:space="preserve">Enquirer &amp; Job Press</t>
  </si>
  <si>
    <t xml:space="preserve">Sinking of the CSS Alabama by USS Kearsarge, 19 June 1864</t>
  </si>
  <si>
    <t xml:space="preserve">Sinking of USS Guitarro (SSN-665)</t>
  </si>
  <si>
    <t xml:space="preserve">The Sinking of the USS Housatonic by the Submarine CSS H.L. Hunley, off Charleston, South Carolina, 17 February 1864</t>
  </si>
  <si>
    <t xml:space="preserve">Skill in the Surf: A Landing Boat Manual (1945)</t>
  </si>
  <si>
    <t xml:space="preserve">BUNAV</t>
  </si>
  <si>
    <t xml:space="preserve">'Skunks, Bogies, Silent Hounds and Flying Fish: The Gulf of Tonkin Mystery, 2-4 August 1964</t>
  </si>
  <si>
    <t xml:space="preserve">Hanyok, Robert J.</t>
  </si>
  <si>
    <t xml:space="preserve">'Slapton Sands: The Cover-Up That Never Was'</t>
  </si>
  <si>
    <t xml:space="preserve">MacDonald, Charles B.</t>
  </si>
  <si>
    <t xml:space="preserve">Army Magazine</t>
  </si>
  <si>
    <t xml:space="preserve">Small Wars: Their Principles and Practice</t>
  </si>
  <si>
    <t xml:space="preserve">Callwell, Charles E.</t>
  </si>
  <si>
    <t xml:space="preserve">Harrison &amp; Sons</t>
  </si>
  <si>
    <t xml:space="preserve">SMS Von der Tann</t>
  </si>
  <si>
    <t xml:space="preserve">1906-1920</t>
  </si>
  <si>
    <t xml:space="preserve">So, You're Going to the South Pacific? For Naval Aviation Personnel About to Go to Advanced Bases in the South Pacific</t>
  </si>
  <si>
    <t xml:space="preserve">CDR, Air Force, USPACFLEET</t>
  </si>
  <si>
    <t xml:space="preserve">BUAIR</t>
  </si>
  <si>
    <t xml:space="preserve">Somalia...From the Sea (Newport Papers No.34)</t>
  </si>
  <si>
    <t xml:space="preserve">Ohls, Gary J.</t>
  </si>
  <si>
    <t xml:space="preserve">1991-1995</t>
  </si>
  <si>
    <t xml:space="preserve">Some Experiences Reported by the Crew of the USS Pueblo and American Prisoners of War from Vietnam</t>
  </si>
  <si>
    <t xml:space="preserve">Spaudling, Raymond C.</t>
  </si>
  <si>
    <t xml:space="preserve">Proceedings of the International Conference on Psychological Stress and Adjustment in Time of War and Peace</t>
  </si>
  <si>
    <t xml:space="preserve">Some Thorycraft Designs</t>
  </si>
  <si>
    <t xml:space="preserve">Lyon, D.J.</t>
  </si>
  <si>
    <t xml:space="preserve">1884-1955</t>
  </si>
  <si>
    <t xml:space="preserve">Sopwith Pup (Warship Wings)</t>
  </si>
  <si>
    <t xml:space="preserve">1916-1922</t>
  </si>
  <si>
    <t xml:space="preserve">Soviet Warship Profiles (Warship International No.4 1977)</t>
  </si>
  <si>
    <t xml:space="preserve">Speed on Trial (Technical Topic)</t>
  </si>
  <si>
    <t xml:space="preserve">1895-1985</t>
  </si>
  <si>
    <t xml:space="preserve">Speed Thrills I: Fastest Battleships</t>
  </si>
  <si>
    <t xml:space="preserve">1900-1975</t>
  </si>
  <si>
    <t xml:space="preserve">Speed Thrills II: Max Speed of the Iowa Battleships</t>
  </si>
  <si>
    <t xml:space="preserve">1943-1983</t>
  </si>
  <si>
    <t xml:space="preserve">Speed Thrills III: Max Speed of Nuclear Powered Aircraft Carriers</t>
  </si>
  <si>
    <t xml:space="preserve">1955-1998</t>
  </si>
  <si>
    <t xml:space="preserve">Speed Thrills IV</t>
  </si>
  <si>
    <t xml:space="preserve">Stagger Step Welding</t>
  </si>
  <si>
    <t xml:space="preserve">Landgraff, R.A.</t>
  </si>
  <si>
    <t xml:space="preserve">Stalin's Cold War Military Machine: A New Evaluation</t>
  </si>
  <si>
    <t xml:space="preserve">Statement Regarding 'Winds' Message</t>
  </si>
  <si>
    <t xml:space="preserve">Safford, L.F.</t>
  </si>
  <si>
    <t xml:space="preserve">Stealth and HMS Savage</t>
  </si>
  <si>
    <t xml:space="preserve">1944-1970</t>
  </si>
  <si>
    <t xml:space="preserve">Strait Comparison: Lessons Learned from the 1915 Dardanelles Campaign in the COntext of a Straight of Hormuz Closure Event</t>
  </si>
  <si>
    <t xml:space="preserve">Schroden, Jonathan</t>
  </si>
  <si>
    <t xml:space="preserve">1915-2010</t>
  </si>
  <si>
    <t xml:space="preserve">Strategic Concepts of the US Navy (NWP 1 (A))</t>
  </si>
  <si>
    <t xml:space="preserve">1987-1991</t>
  </si>
  <si>
    <t xml:space="preserve">Striking the Flag</t>
  </si>
  <si>
    <t xml:space="preserve">1775-1900</t>
  </si>
  <si>
    <t xml:space="preserve">Structural Repairs in Forward Areas during World War II</t>
  </si>
  <si>
    <t xml:space="preserve">Submarine Activities Connected with Guerilla Organizations</t>
  </si>
  <si>
    <t xml:space="preserve">Center, Seventh Fleet Intelligence</t>
  </si>
  <si>
    <t xml:space="preserve">Submarine Sighting Guide (ONI 31-2A June 1958)</t>
  </si>
  <si>
    <t xml:space="preserve">Submarine Sighting Guide - Revision 1 (ONI 31SS-REV.1 April 1955)</t>
  </si>
  <si>
    <t xml:space="preserve">Submarine Silhouette Book, No.1</t>
  </si>
  <si>
    <t xml:space="preserve">Submarine Report: Depth Charge, Bomb, Mine, Torpedo and Gunfire Damage Including Losses in Action, 7 December 1941 to 15 August 1945, Vol.I (War Damage Report No.58)</t>
  </si>
  <si>
    <t xml:space="preserve">Summary of War Damage to US Battleships, Carriers, Cruisers and Destroyers, 17 October 1941 to 7 December 1942 (NAVSHIPS A (374))</t>
  </si>
  <si>
    <t xml:space="preserve">Surcouf: The French Post-War Destroyer</t>
  </si>
  <si>
    <t xml:space="preserve">Jordan, John</t>
  </si>
  <si>
    <t xml:space="preserve">1947-1985</t>
  </si>
  <si>
    <t xml:space="preserve">Surcouf Under Refit (Warship Pictorial)</t>
  </si>
  <si>
    <t xml:space="preserve">Suprised at Tet: US Naval Forces in Vietnam, 1968</t>
  </si>
  <si>
    <t xml:space="preserve">Helm, Glenn E.</t>
  </si>
  <si>
    <t xml:space="preserve">Survey of the Amazon: Report of Commander Thomas O. Selfridge, United States Ship Enterprise (3d Rate), August 1, 1879</t>
  </si>
  <si>
    <t xml:space="preserve">Selfridge, Thomas O.</t>
  </si>
  <si>
    <t xml:space="preserve">Sverige</t>
  </si>
  <si>
    <t xml:space="preserve">Sympathetic Detonation of 16in HC Shells (minutes of the Explosive Safety Seminar (21st, Vol.II)</t>
  </si>
  <si>
    <t xml:space="preserve">Swizdach, Michael M., Jr. &amp; Portzel, Francis B</t>
  </si>
  <si>
    <t xml:space="preserve">Syria's Chemical Weapons: Issues for Congress</t>
  </si>
  <si>
    <t xml:space="preserve">Niktin, Mary Beth; Kerr, Paul K. &amp; Feickert, Andrew</t>
  </si>
  <si>
    <t xml:space="preserve">'T' Class Submarines</t>
  </si>
  <si>
    <t xml:space="preserve">Lambert, John</t>
  </si>
  <si>
    <t xml:space="preserve">1935-1973</t>
  </si>
  <si>
    <t xml:space="preserve">Taiwan’s Offshore Islands, Pathway or Barrier? (USNWC Newport Papers No.43)</t>
  </si>
  <si>
    <t xml:space="preserve">1949-2019</t>
  </si>
  <si>
    <t xml:space="preserve">Commander, Task Force 17, Operation Paln 1-45 (Operation Plan for Submarine Operations in the Pacific Ocean Areas, 1945)</t>
  </si>
  <si>
    <t xml:space="preserve">Commander, Task Force 17</t>
  </si>
  <si>
    <t xml:space="preserve">Terrorism: Some Legal Restrictions on Military Assistance to Domestic Authorities Following a Terrorist Attack</t>
  </si>
  <si>
    <t xml:space="preserve">Doyle, Charles &amp; Elsea, Jennifer</t>
  </si>
  <si>
    <t xml:space="preserve">2001-2004</t>
  </si>
  <si>
    <t xml:space="preserve">Terrorism in Southeast Asia</t>
  </si>
  <si>
    <t xml:space="preserve">Manyin, Mark</t>
  </si>
  <si>
    <t xml:space="preserve">2001-2003</t>
  </si>
  <si>
    <t xml:space="preserve">Terrorist Attack on USS Cole: Background and Issues for Congress</t>
  </si>
  <si>
    <t xml:space="preserve">Perl, Raphael &amp; O'Rourke, Ronald O.</t>
  </si>
  <si>
    <t xml:space="preserve">2000-2001</t>
  </si>
  <si>
    <t xml:space="preserve">Tet: The Turning Point in Vietnam</t>
  </si>
  <si>
    <t xml:space="preserve">The '3-T' Program</t>
  </si>
  <si>
    <t xml:space="preserve">1956-1983</t>
  </si>
  <si>
    <t xml:space="preserve">The 5th Destroyer Flotilla, Autumn 1940</t>
  </si>
  <si>
    <t xml:space="preserve">The 12cm Multiple Rocket Launcher of the Imperial Japanese Navy</t>
  </si>
  <si>
    <t xml:space="preserve">Lengerer, Hans &amp; Tomoko , Rehm-Takahara</t>
  </si>
  <si>
    <t xml:space="preserve">The 18-in Gun in British Monitors</t>
  </si>
  <si>
    <t xml:space="preserve">Buxton, I.L.</t>
  </si>
  <si>
    <t xml:space="preserve">'The Ablest Men' : American Naval Planning Section, London and the Adriatic, 1917-1918</t>
  </si>
  <si>
    <t xml:space="preserve">Blazich, Jr, Frank A.</t>
  </si>
  <si>
    <t xml:space="preserve">The Afghan Wars, 1839-42 and 1878-80</t>
  </si>
  <si>
    <t xml:space="preserve">Forbes, Archibald</t>
  </si>
  <si>
    <t xml:space="preserve">1839-1880</t>
  </si>
  <si>
    <t xml:space="preserve">The American 5 inch/38 Dual Purpose Gun</t>
  </si>
  <si>
    <t xml:space="preserve">1934-1985</t>
  </si>
  <si>
    <t xml:space="preserve">The American Naval Mission in the Adriatic 1918-1921</t>
  </si>
  <si>
    <t xml:space="preserve">Davidonis, A.C.</t>
  </si>
  <si>
    <t xml:space="preserve">1918-1921</t>
  </si>
  <si>
    <t xml:space="preserve">The American Naval Planning Section, London (Navy Dept Pub No 7 1923)</t>
  </si>
  <si>
    <t xml:space="preserve">The Architect of Victory</t>
  </si>
  <si>
    <t xml:space="preserve">1758-1771</t>
  </si>
  <si>
    <t xml:space="preserve">The Armor Thickness Necessary to Decap an APC Projectile</t>
  </si>
  <si>
    <t xml:space="preserve">The Bad Weather Flotilla</t>
  </si>
  <si>
    <t xml:space="preserve">Budzbon, Przemyslaw &amp; Lemachko, Boris</t>
  </si>
  <si>
    <t xml:space="preserve">1926-1979</t>
  </si>
  <si>
    <t xml:space="preserve">The Battle of Mobile Bay (5 August 1864): Selected Documents</t>
  </si>
  <si>
    <t xml:space="preserve">The Battle of Savo Island: Strategical &amp; Tactical Analysis (NAVPERS 91187)</t>
  </si>
  <si>
    <t xml:space="preserve">The Battle of the Coral Sea</t>
  </si>
  <si>
    <t xml:space="preserve">The Battle of Tsu-Shima</t>
  </si>
  <si>
    <t xml:space="preserve">1904-1905</t>
  </si>
  <si>
    <t xml:space="preserve">Battlecruiser Kongo</t>
  </si>
  <si>
    <t xml:space="preserve">1911-1945</t>
  </si>
  <si>
    <t xml:space="preserve">The Blue Sword: The Naval War College and the American Mission, 1919-1941 (USNWC Historical Monograph No.4)</t>
  </si>
  <si>
    <t xml:space="preserve">Vlahos, Michael</t>
  </si>
  <si>
    <t xml:space="preserve">1919-1941</t>
  </si>
  <si>
    <t xml:space="preserve">The British 16" Mark I Gun and Mounting</t>
  </si>
  <si>
    <t xml:space="preserve">Duncan, Terry</t>
  </si>
  <si>
    <t xml:space="preserve">The British 'B' Class Submarine</t>
  </si>
  <si>
    <t xml:space="preserve">Wilson, Michael</t>
  </si>
  <si>
    <t xml:space="preserve">1903-1919</t>
  </si>
  <si>
    <t xml:space="preserve">The British High Angle Control System (HACS)</t>
  </si>
  <si>
    <t xml:space="preserve">1925-1945</t>
  </si>
  <si>
    <t xml:space="preserve">The Buccaneer (Warship Wings)</t>
  </si>
  <si>
    <t xml:space="preserve">1955-1985</t>
  </si>
  <si>
    <t xml:space="preserve">The Building of HMS Duke of York</t>
  </si>
  <si>
    <t xml:space="preserve">1937-1942</t>
  </si>
  <si>
    <t xml:space="preserve">The Burden of Trafalgar: Decisive Battle and Naval Strategic Expectations on the Eve of the First World War (USNWC Newport Papers)</t>
  </si>
  <si>
    <t xml:space="preserve">Breemer, Jan S.</t>
  </si>
  <si>
    <t xml:space="preserve">1805-1914</t>
  </si>
  <si>
    <t xml:space="preserve">The Canadian Patrol Frigate</t>
  </si>
  <si>
    <t xml:space="preserve">Lynch, Thomas G.</t>
  </si>
  <si>
    <t xml:space="preserve">The Carronade</t>
  </si>
  <si>
    <t xml:space="preserve">1778-1852</t>
  </si>
  <si>
    <t xml:space="preserve">The Cavour &amp; Duilio Class Battleships</t>
  </si>
  <si>
    <t xml:space="preserve">Giogrini, Giorgio</t>
  </si>
  <si>
    <t xml:space="preserve">The Chester Class Cruisers</t>
  </si>
  <si>
    <t xml:space="preserve">1928-1945</t>
  </si>
  <si>
    <t xml:space="preserve">The Chindwin Flotilla</t>
  </si>
  <si>
    <t xml:space="preserve">Penman, W.G.S. &amp; Brown, D.K.</t>
  </si>
  <si>
    <t xml:space="preserve">The Commander's Handbook on the Law of Naval Operations (NWP 9, Rev.A; FMFM 1-10 1989)</t>
  </si>
  <si>
    <t xml:space="preserve">CNO</t>
  </si>
  <si>
    <t xml:space="preserve">The Concept of the Immunity Zone</t>
  </si>
  <si>
    <t xml:space="preserve">The Conduct of the War at Sea</t>
  </si>
  <si>
    <t xml:space="preserve">Doenitz, Karl</t>
  </si>
  <si>
    <t xml:space="preserve">The Continental Navy: "I Have Not Yet Begun to Fight"</t>
  </si>
  <si>
    <t xml:space="preserve">The Crack in Barbette III</t>
  </si>
  <si>
    <t xml:space="preserve">1943-2002</t>
  </si>
  <si>
    <t xml:space="preserve">Maintenance of Post-War British Sea Power</t>
  </si>
  <si>
    <t xml:space="preserve">Kitakami</t>
  </si>
  <si>
    <t xml:space="preserve">Lengerer, Hans; Tomoto Rehm-Takahara &amp; Kobler-Edamatsu, Sumie</t>
  </si>
  <si>
    <t xml:space="preserve">1916-1945</t>
  </si>
  <si>
    <t xml:space="preserve">The Defense and Burning of Washington in 1814: Naval Documents of the War of 1812</t>
  </si>
  <si>
    <t xml:space="preserve">German Defense of Berlin</t>
  </si>
  <si>
    <t xml:space="preserve">Willemar, Wilhelm</t>
  </si>
  <si>
    <t xml:space="preserve">HQs, USAREUR</t>
  </si>
  <si>
    <t xml:space="preserve">The Design and Construction of the Battlecruiser Tiger</t>
  </si>
  <si>
    <t xml:space="preserve">1912-1914</t>
  </si>
  <si>
    <t xml:space="preserve">The Design of HMS Inflexible</t>
  </si>
  <si>
    <t xml:space="preserve">1871-1881</t>
  </si>
  <si>
    <t xml:space="preserve">Destroyers for Bases Agreement, 2 September 1940</t>
  </si>
  <si>
    <t xml:space="preserve">The Development of a British Air-laid Ground Mine</t>
  </si>
  <si>
    <t xml:space="preserve">Burton, Tom</t>
  </si>
  <si>
    <t xml:space="preserve">1936-1940</t>
  </si>
  <si>
    <t xml:space="preserve">The Development of 'A Class' Cruisers in the Imperial japanese Navy (Warship International No.4 1977)</t>
  </si>
  <si>
    <t xml:space="preserve">Lacroix, E.</t>
  </si>
  <si>
    <t xml:space="preserve">1907-1923</t>
  </si>
  <si>
    <t xml:space="preserve">The Development of Radar in the Royal Navy, 1935-1980</t>
  </si>
  <si>
    <t xml:space="preserve">Mitchell, Alastair</t>
  </si>
  <si>
    <t xml:space="preserve">1935-1980</t>
  </si>
  <si>
    <t xml:space="preserve">The Development of the British Escort Carrier</t>
  </si>
  <si>
    <t xml:space="preserve">1932-1945</t>
  </si>
  <si>
    <t xml:space="preserve">Dutch Leanders: The Van Speijk Class</t>
  </si>
  <si>
    <t xml:space="preserve">Adams, Thomas A.</t>
  </si>
  <si>
    <t xml:space="preserve">1962-1983</t>
  </si>
  <si>
    <t xml:space="preserve">The Enlistment, Training and Organization of Crews for Our New Ships</t>
  </si>
  <si>
    <t xml:space="preserve">The Evolution of Naval Weapons (NAVPERS 91066A Mar 49)</t>
  </si>
  <si>
    <t xml:space="preserve">The Evolution of the U.S. Navy's Maritime Strategy, 1977-1986 (USNWC Newport Papers 19)</t>
  </si>
  <si>
    <t xml:space="preserve">Hattendorf, John B.</t>
  </si>
  <si>
    <t xml:space="preserve">1977-1986</t>
  </si>
  <si>
    <t xml:space="preserve">The Fighting Top of the USS Constitution</t>
  </si>
  <si>
    <t xml:space="preserve">Reilly, John</t>
  </si>
  <si>
    <t xml:space="preserve">The Final Action: The Sinking of Bismarck, 27 May 1941</t>
  </si>
  <si>
    <t xml:space="preserve">The First Submarines for the Royal Navy</t>
  </si>
  <si>
    <t xml:space="preserve">1900-1914</t>
  </si>
  <si>
    <t xml:space="preserve">The First 'Town' Class, 1908-31</t>
  </si>
  <si>
    <t xml:space="preserve">Lyon, David</t>
  </si>
  <si>
    <t xml:space="preserve">1908-1931</t>
  </si>
  <si>
    <t xml:space="preserve">The Fleet Air Arm</t>
  </si>
  <si>
    <t xml:space="preserve">1914-1984</t>
  </si>
  <si>
    <t xml:space="preserve">The French Dreadnought: The 23,500 Courbet Class</t>
  </si>
  <si>
    <t xml:space="preserve">Dumas, Robert</t>
  </si>
  <si>
    <t xml:space="preserve">1911-1944</t>
  </si>
  <si>
    <t xml:space="preserve">The Gabbiano Class Corvettes</t>
  </si>
  <si>
    <t xml:space="preserve">1940-1960</t>
  </si>
  <si>
    <t xml:space="preserve">The Garzke and Dulin Empirical Formula for Armor Penetration</t>
  </si>
  <si>
    <t xml:space="preserve">Priestle, John</t>
  </si>
  <si>
    <t xml:space="preserve">The Gas Turbine at Sea</t>
  </si>
  <si>
    <t xml:space="preserve">1900-1985</t>
  </si>
  <si>
    <t xml:space="preserve">The German Air Force (GAF, Luftwaffe) and the Invasion of Normandy, 1944</t>
  </si>
  <si>
    <t xml:space="preserve">Gaul, Walter</t>
  </si>
  <si>
    <t xml:space="preserve">The German Navy in the 1870s (Warship Pictorial)</t>
  </si>
  <si>
    <t xml:space="preserve">1870-1879</t>
  </si>
  <si>
    <t xml:space="preserve">The German Torpedo Boats at War: The Moewe &amp; Wolf Classes</t>
  </si>
  <si>
    <t xml:space="preserve">The German Type VII Submarine</t>
  </si>
  <si>
    <t xml:space="preserve">1935-1945</t>
  </si>
  <si>
    <t xml:space="preserve">The German Type XXIII Submarine</t>
  </si>
  <si>
    <t xml:space="preserve">1942-1950</t>
  </si>
  <si>
    <t xml:space="preserve">The Great Flu Crisis at Mare Island Navy Yard and Vallejo, California</t>
  </si>
  <si>
    <t xml:space="preserve">Snyder, Thomas L.</t>
  </si>
  <si>
    <t xml:space="preserve">The Great Influenza Pandemic of 1918 at the Norfolk Naval Shipyard</t>
  </si>
  <si>
    <t xml:space="preserve">Sharp, John G.M.</t>
  </si>
  <si>
    <t xml:space="preserve">The Gulf of Tonkin Incident, 1964</t>
  </si>
  <si>
    <t xml:space="preserve">SFRC</t>
  </si>
  <si>
    <t xml:space="preserve">The Gunboat 'Tyr'</t>
  </si>
  <si>
    <t xml:space="preserve">Abelsen, Frank</t>
  </si>
  <si>
    <t xml:space="preserve">1877-1985</t>
  </si>
  <si>
    <t xml:space="preserve">The Gundeck of the USS Constitution</t>
  </si>
  <si>
    <t xml:space="preserve">1794-1815</t>
  </si>
  <si>
    <t xml:space="preserve">The Heavy Cruiser Admiral Hipper at War</t>
  </si>
  <si>
    <t xml:space="preserve">The Helicopter Goes to War</t>
  </si>
  <si>
    <t xml:space="preserve">Scheina, Robert L.</t>
  </si>
  <si>
    <t xml:space="preserve">The Historical Importance to Navigation of Nathaniel Bowditch's 'New American Practical Navigator'</t>
  </si>
  <si>
    <t xml:space="preserve">The Historiography of Programming and Acquisition Management since 1950, with A Focus on the Navy</t>
  </si>
  <si>
    <t xml:space="preserve">Hone, Thomas C.; Friedman, Norman</t>
  </si>
  <si>
    <t xml:space="preserve">1950-</t>
  </si>
  <si>
    <t xml:space="preserve">The Historiography of Technology Since 1950, with a Focus on the Navy</t>
  </si>
  <si>
    <t xml:space="preserve">Mandeles, Mark D.</t>
  </si>
  <si>
    <t xml:space="preserve">The History and Aims of the Office of Naval Intelligence</t>
  </si>
  <si>
    <t xml:space="preserve">1882-1920</t>
  </si>
  <si>
    <t xml:space="preserve">The Hungnam and Chinampo Evacuations</t>
  </si>
  <si>
    <t xml:space="preserve">1950-1951</t>
  </si>
  <si>
    <t xml:space="preserve">The Incredible Alaska Overland Rescue</t>
  </si>
  <si>
    <t xml:space="preserve">1874-1948</t>
  </si>
  <si>
    <t xml:space="preserve">The Influenza Epidemic of 1918</t>
  </si>
  <si>
    <t xml:space="preserve">Morrisey, Carla R.</t>
  </si>
  <si>
    <t xml:space="preserve">The Introduction of the Screw Propeller Into the Royal Navy</t>
  </si>
  <si>
    <t xml:space="preserve">1840-1848</t>
  </si>
  <si>
    <t xml:space="preserve">The Iranian Saam Class</t>
  </si>
  <si>
    <t xml:space="preserve">1967-1984</t>
  </si>
  <si>
    <t xml:space="preserve">The Iron Screw Frigate Greenock</t>
  </si>
  <si>
    <t xml:space="preserve">1845-1875</t>
  </si>
  <si>
    <t xml:space="preserve">The Islamic State and U.S. Policy</t>
  </si>
  <si>
    <t xml:space="preserve">Blanchard, Christopher M. &amp; Humud, Carla E.</t>
  </si>
  <si>
    <t xml:space="preserve">2010-2014</t>
  </si>
  <si>
    <t xml:space="preserve">The Italian Frigate Lupo (Warship Pictorial)</t>
  </si>
  <si>
    <t xml:space="preserve">1974-1984</t>
  </si>
  <si>
    <t xml:space="preserve">The Japanese (Smithsonian Institution War Background Studies No.7)</t>
  </si>
  <si>
    <t xml:space="preserve">Smithsonian Institution</t>
  </si>
  <si>
    <t xml:space="preserve">The Japanese Carriers Junyo and Hiyo</t>
  </si>
  <si>
    <t xml:space="preserve">The Japanese Story of the Battle of Midway (Trans OPNAV P32-1002 1947)</t>
  </si>
  <si>
    <t xml:space="preserve">The Japanese Super-Battleship Strategy</t>
  </si>
  <si>
    <t xml:space="preserve">1907-1941</t>
  </si>
  <si>
    <t xml:space="preserve">The Jaskolka Class Minesweepers</t>
  </si>
  <si>
    <t xml:space="preserve">Twardowski, Marek</t>
  </si>
  <si>
    <t xml:space="preserve">1932-1955</t>
  </si>
  <si>
    <t xml:space="preserve">The King George V Class</t>
  </si>
  <si>
    <t xml:space="preserve">The Last Austro-Hungarian Destroyer Projects</t>
  </si>
  <si>
    <t xml:space="preserve">Greger, Rene</t>
  </si>
  <si>
    <t xml:space="preserve">The Last Super-Destroyers? Mogador &amp; Kleber Classes</t>
  </si>
  <si>
    <t xml:space="preserve">1930-1942</t>
  </si>
  <si>
    <t xml:space="preserve">The Littorio Class</t>
  </si>
  <si>
    <t xml:space="preserve">Fraccaroli, Aldo</t>
  </si>
  <si>
    <t xml:space="preserve">1927-1948</t>
  </si>
  <si>
    <t xml:space="preserve">The Lockheed S-3A Viking (Warship Wings)</t>
  </si>
  <si>
    <t xml:space="preserve">1970-1983</t>
  </si>
  <si>
    <t xml:space="preserve">The Logistics of Advance Bases: The Base Maintenance Division (OP-30)</t>
  </si>
  <si>
    <t xml:space="preserve">BUYARDS</t>
  </si>
  <si>
    <t xml:space="preserve">The Loss of HMS Glorious: An Analysis of the Action</t>
  </si>
  <si>
    <t xml:space="preserve">Howland, Vernon W.</t>
  </si>
  <si>
    <t xml:space="preserve">The M Class Submarine Monitors</t>
  </si>
  <si>
    <t xml:space="preserve">1915-1930</t>
  </si>
  <si>
    <t xml:space="preserve">The Magnificent Seven: The Royal Soveriegn Class of 1889</t>
  </si>
  <si>
    <t xml:space="preserve">Burt, R.A.</t>
  </si>
  <si>
    <t xml:space="preserve">1889-1918</t>
  </si>
  <si>
    <t xml:space="preserve">The Majestic Pre-Dreadnought</t>
  </si>
  <si>
    <t xml:space="preserve">1892-1923</t>
  </si>
  <si>
    <t xml:space="preserve">The Modified Leander Class</t>
  </si>
  <si>
    <t xml:space="preserve">1930-1955</t>
  </si>
  <si>
    <t xml:space="preserve">The Narvik Flotilla: German Destroyer Design, 1936-45</t>
  </si>
  <si>
    <t xml:space="preserve">The Naval Bombing Experiments Off the Virginia Capes, June and July 1921</t>
  </si>
  <si>
    <t xml:space="preserve">Johnson, Alfred</t>
  </si>
  <si>
    <t xml:space="preserve">The Naval Quaratine of Cuba, 1962</t>
  </si>
  <si>
    <t xml:space="preserve">The Navy at the Tipping Point? Maritime Dominance at Stake?</t>
  </si>
  <si>
    <t xml:space="preserve">Whiteneck, Daniel;Price, Michael;Jenkins, Neil &amp; Swartz, Peter</t>
  </si>
  <si>
    <t xml:space="preserve">2009-2010</t>
  </si>
  <si>
    <t xml:space="preserve">CNA Analysis &amp; Solutions</t>
  </si>
  <si>
    <t xml:space="preserve">The Navy Department: A Brief History Until 1945</t>
  </si>
  <si>
    <t xml:space="preserve">1794-1945</t>
  </si>
  <si>
    <t xml:space="preserve">The Navy of the Republic of Vietnam</t>
  </si>
  <si>
    <t xml:space="preserve">1955-1975</t>
  </si>
  <si>
    <t xml:space="preserve">The Navy, Science, and Professional History</t>
  </si>
  <si>
    <t xml:space="preserve">Weir, Gary E.</t>
  </si>
  <si>
    <t xml:space="preserve">The Navy's World War II-era Fleet Admirals</t>
  </si>
  <si>
    <t xml:space="preserve">The Negro in the Navy</t>
  </si>
  <si>
    <t xml:space="preserve">Miller, Kelly</t>
  </si>
  <si>
    <t xml:space="preserve">The Negro in the Navy (United States Naval Administrative History of World War II, No.84)</t>
  </si>
  <si>
    <t xml:space="preserve">The "New" Law of the Sea and The Law of Armed Conflict at Sea (USNWC Newport Papers No.3)</t>
  </si>
  <si>
    <t xml:space="preserve">Robertson, Jr, Horace B.</t>
  </si>
  <si>
    <t xml:space="preserve">The New Orleans Class</t>
  </si>
  <si>
    <t xml:space="preserve">'The Northern Barrage': Taking Up the Mines (ONI Pub No.4)</t>
  </si>
  <si>
    <t xml:space="preserve">The Northern Barrage and Other Mining Activities (ONI Pub No.2)</t>
  </si>
  <si>
    <t xml:space="preserve">The Offensive Navy Since World War II: How Big and Why, A Brief Summary</t>
  </si>
  <si>
    <t xml:space="preserve">McCrea, Michael M.</t>
  </si>
  <si>
    <t xml:space="preserve">1945-1989</t>
  </si>
  <si>
    <t xml:space="preserve">The Old 'S' Class Destroyers, 1939-45</t>
  </si>
  <si>
    <t xml:space="preserve">Brady, Mark</t>
  </si>
  <si>
    <t xml:space="preserve">The Origin of the 'J' Class Destroyers</t>
  </si>
  <si>
    <t xml:space="preserve">1930-1939</t>
  </si>
  <si>
    <t xml:space="preserve">The Original Whalecatcher Escorts</t>
  </si>
  <si>
    <t xml:space="preserve">1915-1933</t>
  </si>
  <si>
    <t xml:space="preserve">The Origins of Russian and Soviet MTBs</t>
  </si>
  <si>
    <t xml:space="preserve">1877-1920</t>
  </si>
  <si>
    <t xml:space="preserve">The Origins of the Magnetic Mine</t>
  </si>
  <si>
    <t xml:space="preserve">The Paddle Frigate Guadaloupe</t>
  </si>
  <si>
    <t xml:space="preserve">1836-1847</t>
  </si>
  <si>
    <t xml:space="preserve">The Pandemic of Influenza in 1918-1919</t>
  </si>
  <si>
    <t xml:space="preserve">Service, Public Health</t>
  </si>
  <si>
    <t xml:space="preserve">US Department of HEW</t>
  </si>
  <si>
    <t xml:space="preserve">The Pivot on Which Everything Turned: French Naval Superiority That Ensured Victory at Yorktown</t>
  </si>
  <si>
    <t xml:space="preserve">Morgan, William James</t>
  </si>
  <si>
    <t xml:space="preserve">The Posse Comitatus Act and Related Matters: A Sketch</t>
  </si>
  <si>
    <t xml:space="preserve">Elsea, Jennifer</t>
  </si>
  <si>
    <t xml:space="preserve">1878-2004</t>
  </si>
  <si>
    <t xml:space="preserve">The Preparation of Staff Requirements in the Royal Navy</t>
  </si>
  <si>
    <t xml:space="preserve">The Purple Heart: Background and Issues for Congress</t>
  </si>
  <si>
    <t xml:space="preserve">The Railroad and Military Operations</t>
  </si>
  <si>
    <t xml:space="preserve">Hessel, Brad &amp; Nofi, Albert A.</t>
  </si>
  <si>
    <t xml:space="preserve">The Naval Rarden Gun</t>
  </si>
  <si>
    <t xml:space="preserve">1977-1983</t>
  </si>
  <si>
    <t xml:space="preserve">The Reborn Battleships</t>
  </si>
  <si>
    <t xml:space="preserve">1981-1983</t>
  </si>
  <si>
    <t xml:space="preserve">The Recruitment of African Americans in the US Navy 1839</t>
  </si>
  <si>
    <t xml:space="preserve">Warrington, Lewis</t>
  </si>
  <si>
    <t xml:space="preserve">The ReIncarnation of John Paul Jones: The Navy Discovers Its Professional Roots (1896)</t>
  </si>
  <si>
    <t xml:space="preserve">The RN's 1960 Cruiser Designs</t>
  </si>
  <si>
    <t xml:space="preserve">The Role of COMINT in the Battle of Midway</t>
  </si>
  <si>
    <t xml:space="preserve">Schorreck, Henry F.</t>
  </si>
  <si>
    <t xml:space="preserve">The Role of the United States Navy in the Formation and Development of the Federal German Navy, 1945-1970</t>
  </si>
  <si>
    <t xml:space="preserve">1945-1970</t>
  </si>
  <si>
    <t xml:space="preserve">The Steam Engine &amp; the Royal Navy</t>
  </si>
  <si>
    <t xml:space="preserve">1821-1973</t>
  </si>
  <si>
    <t xml:space="preserve">The Royal Sovereign Class Battleships, 1913-1948</t>
  </si>
  <si>
    <t xml:space="preserve">1914-1948</t>
  </si>
  <si>
    <t xml:space="preserve">The 'S' Class Destroyers, 1918-1945</t>
  </si>
  <si>
    <t xml:space="preserve">Malleson, H.StA.</t>
  </si>
  <si>
    <t xml:space="preserve">The Sad Story of the 4.5in 8cwt Gun</t>
  </si>
  <si>
    <t xml:space="preserve">1944-1957</t>
  </si>
  <si>
    <t xml:space="preserve">The Salt Lake City Class</t>
  </si>
  <si>
    <t xml:space="preserve">1922-1928</t>
  </si>
  <si>
    <t xml:space="preserve">The Scouting and Search for Bismarck</t>
  </si>
  <si>
    <t xml:space="preserve">Smith, Ensign</t>
  </si>
  <si>
    <t xml:space="preserve">The 7-Turret Colony Class</t>
  </si>
  <si>
    <t xml:space="preserve">1936-1942</t>
  </si>
  <si>
    <t xml:space="preserve">The Sinking of the German Battleship Bismarck as Described in the B.d.U. (Commander, U-Boats) War Log, 24-31 May 1941</t>
  </si>
  <si>
    <t xml:space="preserve">B.d.U.</t>
  </si>
  <si>
    <t xml:space="preserve">The Sinking of the Koenigsberg 1940 (Warship Pictorial)</t>
  </si>
  <si>
    <t xml:space="preserve">The Social History of the U.S. Navy, 1945–Present: A Historiographical Essay</t>
  </si>
  <si>
    <t xml:space="preserve">1945-</t>
  </si>
  <si>
    <t xml:space="preserve">The Steam Submarine Swordfish</t>
  </si>
  <si>
    <t xml:space="preserve">1913-1922</t>
  </si>
  <si>
    <t xml:space="preserve">The Story of HMCS Protector</t>
  </si>
  <si>
    <t xml:space="preserve">1882-1924</t>
  </si>
  <si>
    <t xml:space="preserve">The Story of the Confederate States' Ship Virginia (Once Merrimack)</t>
  </si>
  <si>
    <t xml:space="preserve">John B. Piet</t>
  </si>
  <si>
    <t xml:space="preserve">The Sumarine Turtle: Naval Documents of the Revolutionary War</t>
  </si>
  <si>
    <t xml:space="preserve">The Twin 12 inch BVI Mounting</t>
  </si>
  <si>
    <t xml:space="preserve">The Type II U-Boat</t>
  </si>
  <si>
    <t xml:space="preserve">Westwood, David</t>
  </si>
  <si>
    <t xml:space="preserve">1915-1942</t>
  </si>
  <si>
    <t xml:space="preserve">The U.S. Merchant Marine Civilian Warships of World War II and their Armament</t>
  </si>
  <si>
    <t xml:space="preserve">Shannon, James D.</t>
  </si>
  <si>
    <t xml:space="preserve">The U-Boat in the Caribbean: Opportunities Lost</t>
  </si>
  <si>
    <t xml:space="preserve">Hasslinger, Karl M.</t>
  </si>
  <si>
    <t xml:space="preserve">The United States Naval Railway Batteries in France (Department of the Navy Pub No.6)</t>
  </si>
  <si>
    <t xml:space="preserve">Records, United States. Office of Naval &amp; Library</t>
  </si>
  <si>
    <t xml:space="preserve">The United States Navy and the Persian Gulf</t>
  </si>
  <si>
    <t xml:space="preserve">1949-1991</t>
  </si>
  <si>
    <t xml:space="preserve">United States Navy and World War I: 1914–1922</t>
  </si>
  <si>
    <t xml:space="preserve">Blazich, Jr.,Frank A.</t>
  </si>
  <si>
    <t xml:space="preserve">1914-1922</t>
  </si>
  <si>
    <t xml:space="preserve">The United States Navy in 'Desert Shield &amp; 'Desert Storm'</t>
  </si>
  <si>
    <t xml:space="preserve">1990-1991</t>
  </si>
  <si>
    <t xml:space="preserve">The US Navy Command Cruiser</t>
  </si>
  <si>
    <t xml:space="preserve">1946-1969</t>
  </si>
  <si>
    <t xml:space="preserve">The US Fast Gunboat</t>
  </si>
  <si>
    <t xml:space="preserve">1955-1977</t>
  </si>
  <si>
    <t xml:space="preserve">The US Fleet Carrier Design of 1945</t>
  </si>
  <si>
    <t xml:space="preserve">The US Mark 37 Director (Warship Details)</t>
  </si>
  <si>
    <t xml:space="preserve">1939-1955</t>
  </si>
  <si>
    <t xml:space="preserve">The US Navy and Hawaii: A Historical Summary</t>
  </si>
  <si>
    <t xml:space="preserve">1820-1945</t>
  </si>
  <si>
    <t xml:space="preserve">U.S. Navy in Operation Enduring Freedom, 2001-2002</t>
  </si>
  <si>
    <t xml:space="preserve">Bereiter, Greg</t>
  </si>
  <si>
    <t xml:space="preserve">2001-2002</t>
  </si>
  <si>
    <t xml:space="preserve">The US Navy in the Cold War Era, 1945-1991</t>
  </si>
  <si>
    <t xml:space="preserve">1945-1991</t>
  </si>
  <si>
    <t xml:space="preserve">The US Navy in the World: Context for US Navy Capstone Strategies and Concepts</t>
  </si>
  <si>
    <t xml:space="preserve">Swartz, Peter &amp; Duggan, Karin</t>
  </si>
  <si>
    <t xml:space="preserve">2001-2010</t>
  </si>
  <si>
    <t xml:space="preserve">The US Navy's 1945 Submarine Design</t>
  </si>
  <si>
    <t xml:space="preserve">The US Navy's Mk45 Gun</t>
  </si>
  <si>
    <t xml:space="preserve">1965-1984</t>
  </si>
  <si>
    <t xml:space="preserve">The US Navy's Role in National Strategy, Especially Between 1980 and Today</t>
  </si>
  <si>
    <t xml:space="preserve">Bruns, Sebastian</t>
  </si>
  <si>
    <t xml:space="preserve">1980-2015</t>
  </si>
  <si>
    <t xml:space="preserve">The US Post-Civil War Monitors</t>
  </si>
  <si>
    <t xml:space="preserve">1866-1922</t>
  </si>
  <si>
    <t xml:space="preserve">The USS Long Beach After Her Mid-Life Conversion</t>
  </si>
  <si>
    <t xml:space="preserve">Donko, Wilhelm</t>
  </si>
  <si>
    <t xml:space="preserve">1980-1983</t>
  </si>
  <si>
    <t xml:space="preserve">The Viribus Unitis Class</t>
  </si>
  <si>
    <t xml:space="preserve">Prasky, Friedrich</t>
  </si>
  <si>
    <t xml:space="preserve">1910-1925</t>
  </si>
  <si>
    <t xml:space="preserve">The Loss of HMS Hood: A Re-Examination</t>
  </si>
  <si>
    <t xml:space="preserve">Jurens, William J.</t>
  </si>
  <si>
    <t xml:space="preserve">Naming of Warships of the Imperial Japanese Navy</t>
  </si>
  <si>
    <t xml:space="preserve">Lise, William</t>
  </si>
  <si>
    <t xml:space="preserve">1868-1945</t>
  </si>
  <si>
    <t xml:space="preserve">Torpedo Defense Systems of World War II</t>
  </si>
  <si>
    <t xml:space="preserve">Torpedo War: Commodore Rodgers, Robert Fulton and the United States Navy's Test of the First Torpedoes, 24 September to 1 November 1810</t>
  </si>
  <si>
    <t xml:space="preserve">Torpedo Warfare: A Successful Prediction</t>
  </si>
  <si>
    <t xml:space="preserve">1873-1916</t>
  </si>
  <si>
    <t xml:space="preserve">Towing Tank Tests</t>
  </si>
  <si>
    <t xml:space="preserve">1867-2002</t>
  </si>
  <si>
    <t xml:space="preserve">Training Ships</t>
  </si>
  <si>
    <t xml:space="preserve">Luce, Stephen B.</t>
  </si>
  <si>
    <t xml:space="preserve">Tromp</t>
  </si>
  <si>
    <t xml:space="preserve">1964-1983</t>
  </si>
  <si>
    <t xml:space="preserve">Tsunami (Tidal Wave) Disasters and the US Navy</t>
  </si>
  <si>
    <t xml:space="preserve">1867-2004</t>
  </si>
  <si>
    <t xml:space="preserve">The Voyage of the Jamestown on Her Errand of Mercry</t>
  </si>
  <si>
    <t xml:space="preserve">Forbes, R.B.</t>
  </si>
  <si>
    <t xml:space="preserve">Eastburn's Press</t>
  </si>
  <si>
    <t xml:space="preserve">The Walther Submarine</t>
  </si>
  <si>
    <t xml:space="preserve">The War Service of the Soviet M Class Submarines</t>
  </si>
  <si>
    <t xml:space="preserve">The Weaponization of Plague: New Face for an Old Enemy</t>
  </si>
  <si>
    <t xml:space="preserve">1346-2004</t>
  </si>
  <si>
    <t xml:space="preserve">The Working Environment for German Submarine Design World War II</t>
  </si>
  <si>
    <t xml:space="preserve">The Working Environment for German Warship Design in World War I &amp; World War II</t>
  </si>
  <si>
    <t xml:space="preserve">1903-1945</t>
  </si>
  <si>
    <t xml:space="preserve">Thunder and Lightning: The Polish Destroyers 'Blyskawica' and 'Grom'</t>
  </si>
  <si>
    <t xml:space="preserve">Kolesnik, Eugene</t>
  </si>
  <si>
    <t xml:space="preserve">1934-1974</t>
  </si>
  <si>
    <t xml:space="preserve">To Train the Fleet for War: The U.S. Navy Fleet Problems, 1923-1940 (Historical Monograph 18)</t>
  </si>
  <si>
    <t xml:space="preserve">1923-1940</t>
  </si>
  <si>
    <t xml:space="preserve">Tokyo: A Study in Japanese Flak Defense</t>
  </si>
  <si>
    <t xml:space="preserve">Tondern: The First Carrier Strike</t>
  </si>
  <si>
    <t xml:space="preserve">Rimell, Raymond Lawrence</t>
  </si>
  <si>
    <t xml:space="preserve">The Tonkin Gulf Incident: Formerly Classified Documents from 2-4 August 1964</t>
  </si>
  <si>
    <t xml:space="preserve">The Tonkin Gulf Incident: Publicly Released Information</t>
  </si>
  <si>
    <t xml:space="preserve">Tonkin Gulf Crisis, August 1964</t>
  </si>
  <si>
    <t xml:space="preserve">X1 - Cruiser Submarine</t>
  </si>
  <si>
    <t xml:space="preserve">1920-1937</t>
  </si>
  <si>
    <t xml:space="preserve">Writing US Naval Operational History, 1980-2010: US Navy Mine Countermeasures in Terror and War</t>
  </si>
  <si>
    <t xml:space="preserve">Truver, Scott C.</t>
  </si>
  <si>
    <t xml:space="preserve">1980-2010</t>
  </si>
  <si>
    <t xml:space="preserve">Women and the US Navy</t>
  </si>
  <si>
    <t xml:space="preserve">1802-1920</t>
  </si>
  <si>
    <t xml:space="preserve">Writing US Naval Operational History, 1980-2010, Appendices</t>
  </si>
  <si>
    <t xml:space="preserve">"With a View to Publication":  The Unfinished Documentary History of World War I</t>
  </si>
  <si>
    <t xml:space="preserve">Cheser, S. Matthew</t>
  </si>
  <si>
    <t xml:space="preserve">'Wicher' and 'Burza': Big Ships of a Small Navy</t>
  </si>
  <si>
    <t xml:space="preserve">1925-1960</t>
  </si>
  <si>
    <t xml:space="preserve">Why Magazines are Refrigerated</t>
  </si>
  <si>
    <t xml:space="preserve">Wellman, Al</t>
  </si>
  <si>
    <t xml:space="preserve">1907-2000</t>
  </si>
  <si>
    <t xml:space="preserve">Who Will Do What with What: Defining US Navy and Marine Corps Roles, Functions and Missions</t>
  </si>
  <si>
    <t xml:space="preserve">Siegel, Adam B.</t>
  </si>
  <si>
    <t xml:space="preserve">"Who Commands the Sea, Commands Trade"</t>
  </si>
  <si>
    <t xml:space="preserve">Nimitz, Chester W.</t>
  </si>
  <si>
    <t xml:space="preserve">Armed Forces Staff College</t>
  </si>
  <si>
    <t xml:space="preserve">Where the Power Goes</t>
  </si>
  <si>
    <t xml:space="preserve">1840-1983</t>
  </si>
  <si>
    <t xml:space="preserve">Were the Best Good Enough: The Performance of Japanese Surface Forces in Torpedo Attackversus the Expectations of the 'Decisive Battle' Strategy</t>
  </si>
  <si>
    <t xml:space="preserve">Were Armored Flight Decks on British Carriers Worthwhile?</t>
  </si>
  <si>
    <t xml:space="preserve">Slade, Stuart &amp; Worth, Richard</t>
  </si>
  <si>
    <t xml:space="preserve">We Will Stand in Vietnam</t>
  </si>
  <si>
    <t xml:space="preserve">Johnson, Lyndon B.</t>
  </si>
  <si>
    <t xml:space="preserve">Department of State</t>
  </si>
  <si>
    <t xml:space="preserve">Water Mine Warfare in South Vietnam</t>
  </si>
  <si>
    <t xml:space="preserve">1959-1973</t>
  </si>
  <si>
    <t xml:space="preserve">Washington's 'Cherry Trees': The Evolution of the British 1921-22 Capital Ships</t>
  </si>
  <si>
    <t xml:space="preserve">1919-1922</t>
  </si>
  <si>
    <t xml:space="preserve">Washington Navy Yard: History of the Naval Gun Factory, 1883-1939</t>
  </si>
  <si>
    <t xml:space="preserve">1883-1939</t>
  </si>
  <si>
    <t xml:space="preserve">Washington Naval Limitation Treaty of 1922</t>
  </si>
  <si>
    <t xml:space="preserve">1922-1930</t>
  </si>
  <si>
    <t xml:space="preserve">Was There a Serbian Navy?</t>
  </si>
  <si>
    <t xml:space="preserve">Wartime Instructions for United States Merchant Vessels</t>
  </si>
  <si>
    <t xml:space="preserve">COMINCH, US Fleet</t>
  </si>
  <si>
    <t xml:space="preserve">Wartime Diversion of US Navy Forces in Response to Public Demands for Augmented Coastal Defense</t>
  </si>
  <si>
    <t xml:space="preserve">1863-1942</t>
  </si>
  <si>
    <t xml:space="preserve">War Plans and Preparations and Their Impact on US Naval Operations in the Spanish-American War</t>
  </si>
  <si>
    <t xml:space="preserve">Hayes, Mark L.</t>
  </si>
  <si>
    <t xml:space="preserve">War Instructions: United States Navy</t>
  </si>
  <si>
    <t xml:space="preserve">Vietnamese Naval Intelligence</t>
  </si>
  <si>
    <t xml:space="preserve">1965-1970</t>
  </si>
  <si>
    <t xml:space="preserve">Viet-Nam: The Third Face of the War</t>
  </si>
  <si>
    <t xml:space="preserve">Viet-Nam: The Struggle for Freedom (DoD GEN-8)</t>
  </si>
  <si>
    <t xml:space="preserve">Defense, Department of</t>
  </si>
  <si>
    <t xml:space="preserve">Department of Defense</t>
  </si>
  <si>
    <t xml:space="preserve">Viet-Nam: Free World Challenge in Southeast Asia</t>
  </si>
  <si>
    <t xml:space="preserve">Ball, George W.</t>
  </si>
  <si>
    <t xml:space="preserve">Vieques, Puerto Rico Naval Training Range: Background and Issues for Congress</t>
  </si>
  <si>
    <t xml:space="preserve">Vessels of the Continental Navy</t>
  </si>
  <si>
    <t xml:space="preserve">Vessels Lost and Salvaged, Report of the Secretary of the Navy, 1916</t>
  </si>
  <si>
    <t xml:space="preserve">Versuchsgleitboot: The World's First Hovercraft</t>
  </si>
  <si>
    <t xml:space="preserve">Bilzer, Franz Ferdinand</t>
  </si>
  <si>
    <t xml:space="preserve">1915-1916</t>
  </si>
  <si>
    <t xml:space="preserve">V-22 Osprey Tilt-Rotor Aircraft</t>
  </si>
  <si>
    <t xml:space="preserve">1982-2004</t>
  </si>
  <si>
    <t xml:space="preserve">USS Worcester</t>
  </si>
  <si>
    <t xml:space="preserve">1936-1970</t>
  </si>
  <si>
    <t xml:space="preserve">USS United States: The First of the Super Carriers</t>
  </si>
  <si>
    <t xml:space="preserve">1946-1949</t>
  </si>
  <si>
    <t xml:space="preserve">USS South Dakota BB57 Gunfire Damage, Battle of Guadalcanal, 14-15 November 1942 (War Damage Report No.57)</t>
  </si>
  <si>
    <t xml:space="preserve">USS Saratoga (CV3) Final Report: Torpedo Damage, 11 January 1942 (War Damage Report No.19)</t>
  </si>
  <si>
    <t xml:space="preserve">USS San Fransisco (CA-38): Gunfire Damage - Battle of Guadalcanal, 13 November 1942 (War Damage Report No.26)</t>
  </si>
  <si>
    <t xml:space="preserve">USS Quincy (CA39), USS Astoria (C34) &amp; USS Vincennes (CA44): Loss in Action, Battle of Savo Island, 9 August 1942 (War Damage Report No.29)</t>
  </si>
  <si>
    <t xml:space="preserve">USS Princeton (CVL23): Loss in Action, Battle for Leyte Gulf, 24 October 1944 (War Damage Report No.62)</t>
  </si>
  <si>
    <t xml:space="preserve">USS Pirate: Selected Documents of the Salvage of USS Pirate and USS Pledge</t>
  </si>
  <si>
    <t xml:space="preserve">USS O'Brien (DD415): Torpedo Damage and Loss, South Pacific, 15 September - 19 October 1942 (War Damage Report No.28)</t>
  </si>
  <si>
    <t xml:space="preserve">USS Northampton (CA26): Loss in Action, 30 November 1942, Battle of Lunga Point (War Damage Report No.41)</t>
  </si>
  <si>
    <t xml:space="preserve">USS North Carolina (BB55): Torpedo Damage, Solomon Islands, 15 September 1942 (War Damage Report No.61)</t>
  </si>
  <si>
    <t xml:space="preserve">USS New Orleans (CA32): Torpedo Damage, Lunga Point, 30 November 1942 (War Damage Report No.38)</t>
  </si>
  <si>
    <t xml:space="preserve">USS Nevada: The 'all or nothing' Scheme of Protection</t>
  </si>
  <si>
    <t xml:space="preserve">1912-1916</t>
  </si>
  <si>
    <t xml:space="preserve">USS Monitor Versus CSS Virginia (formerly USS Merrimack) and the Battle for Hampton Roads, 8-9 March 1862</t>
  </si>
  <si>
    <t xml:space="preserve">USS Liscome Bay (CVE56): Loss in Action, Gilbert Islands, Central Pacific, 24 November 1943 (War Damage Report No 45)</t>
  </si>
  <si>
    <t xml:space="preserve">USS Lexington CV2: The Genesis of the Big Fleet Carrier</t>
  </si>
  <si>
    <t xml:space="preserve">1919-1928</t>
  </si>
  <si>
    <t xml:space="preserve">USS Lexington (CV2): Loss in Action, Coral Sea, May 8, 1942 (War Damage Report No.16)</t>
  </si>
  <si>
    <t xml:space="preserve">USS Keokuk</t>
  </si>
  <si>
    <t xml:space="preserve">Kirby, S.</t>
  </si>
  <si>
    <t xml:space="preserve">1861-1863</t>
  </si>
  <si>
    <t xml:space="preserve">USS Kearsarge Rescues Four Soviet Soldiers Adrift in the Pacific Ocean for 49 Days</t>
  </si>
  <si>
    <t xml:space="preserve">Joseph Hewes (APA22), Edward Rutledge (APA24), Hugh L. Scott (AP43), Tasker H. Bliss (AP42) &amp; Electra (AKA4): Transports Torpedoed Off Fedela, 11-15 November 1942 (War Damage Report No.32)</t>
  </si>
  <si>
    <t xml:space="preserve">USS Independence (CVL22) &amp; USS Denver (CL58) Torpedo Damage: Tarawa 20 November 1943 &amp; Treasury Islands, 13 November 1943 (War Damage Report No.52)</t>
  </si>
  <si>
    <t xml:space="preserve">USS Houston (CL81): Torpedo Damage, Off Formosa, 14 and 16 October 1944 (War Damage Report No.53)</t>
  </si>
  <si>
    <t xml:space="preserve">USS Galveston: The First Talos Guided Missle Cruiser</t>
  </si>
  <si>
    <t xml:space="preserve">Blades, T.</t>
  </si>
  <si>
    <t xml:space="preserve">USS Franklin (CV-13): Suicide Plane Crash Damage, Formosa, 13 October 1944; Bomb Damage, Luzon, 15 October 1944; Suicide Plane Crash Damage, Samar, 30 October 1944;Bomb Damage, Honshu, 19 March 1945 (War Damage Report No.56)</t>
  </si>
  <si>
    <t xml:space="preserve">USS Enterprise (CV6): War History, 7 December 1941 to 15 August 1945</t>
  </si>
  <si>
    <t xml:space="preserve">USS Chincoteague (AVP24): Bomb Damage, Saboe Bay, Santa Cruz Islands, 17 July 1943 (War Damage Report No.47)</t>
  </si>
  <si>
    <t xml:space="preserve">USS Capella (AK13) &amp; USS Alhena (AKA9): Torpedo Damage, Narragansett Bay, RI, April 9, 1942 &amp; South Pacific Sept.29, 1942 (War Damage Report No.27)</t>
  </si>
  <si>
    <t xml:space="preserve">USS Canberra (CA70): Troepdo Damage, Formosa, 13 October 1944 (War Damage Report No. 54)</t>
  </si>
  <si>
    <t xml:space="preserve">USS California</t>
  </si>
  <si>
    <t xml:space="preserve">1969-1983</t>
  </si>
  <si>
    <t xml:space="preserve">USS Boise (CL47): Gunfire Damage, Savo Island, 11-12 October 1942 (War Damage Report No.24)</t>
  </si>
  <si>
    <t xml:space="preserve">USS Birmingham (CL62): Torpedo and Bomb Damage, Solomon Islands, 8 November 1943 (War Damage Report No.48)</t>
  </si>
  <si>
    <t xml:space="preserve">Arkansas Class Monitors</t>
  </si>
  <si>
    <t xml:space="preserve">1898-1937</t>
  </si>
  <si>
    <t xml:space="preserve">USN Large Caliber Gun Construction</t>
  </si>
  <si>
    <t xml:space="preserve">Poynor, James</t>
  </si>
  <si>
    <t xml:space="preserve">1910-1945</t>
  </si>
  <si>
    <t xml:space="preserve">US-Greek Naval Relations Begin: Antipiracy Operations in the Aegean Sea</t>
  </si>
  <si>
    <t xml:space="preserve">Swartz, Peter</t>
  </si>
  <si>
    <t xml:space="preserve">1820-1830</t>
  </si>
  <si>
    <t xml:space="preserve">Use of Naval Forces in the Post-War Era: US Navy and US Marine Corps Crisis Response Activity, 1946-1990</t>
  </si>
  <si>
    <t xml:space="preserve">1946-1990</t>
  </si>
  <si>
    <t xml:space="preserve">US Special Operations Forces (SOF): Background and Issues for Congress</t>
  </si>
  <si>
    <t xml:space="preserve">Feickert, Andrew &amp; Livingston, Thomas K.</t>
  </si>
  <si>
    <t xml:space="preserve">US Radar: Operational Characteristics of Radar Classified by Tactical Application (FTP 217)</t>
  </si>
  <si>
    <t xml:space="preserve">JCS</t>
  </si>
  <si>
    <t xml:space="preserve">US Prisoners of War and Civilian American Citizens Captured and Interned by Japan in World War II: The Issue of Compensation by Japan</t>
  </si>
  <si>
    <t xml:space="preserve">Reynolds, Gary K.</t>
  </si>
  <si>
    <t xml:space="preserve">U.S. Periods of War and Dates of Recent Conflicts</t>
  </si>
  <si>
    <t xml:space="preserve">US Occupation of Haiti, 1915-1934</t>
  </si>
  <si>
    <t xml:space="preserve">1915-1934</t>
  </si>
  <si>
    <t xml:space="preserve">US Occupation Assistance: Iraq, Germany and Japan Compared</t>
  </si>
  <si>
    <t xml:space="preserve">Serafino, Nina; Tarnoff, Curt &amp; Nanto, Dick K.</t>
  </si>
  <si>
    <t xml:space="preserve">1945-1955, 2003-2005</t>
  </si>
  <si>
    <t xml:space="preserve">US Navy Special Operations in the Korean War</t>
  </si>
  <si>
    <t xml:space="preserve">US Navy Ships Lost in Selected/Weather Related Incidents</t>
  </si>
  <si>
    <t xml:space="preserve">1781-1949</t>
  </si>
  <si>
    <t xml:space="preserve">US Navy Sailors Operating Ashore as Artillerymen: Four Vignettes</t>
  </si>
  <si>
    <t xml:space="preserve">1814-1918</t>
  </si>
  <si>
    <t xml:space="preserve">US Navy Relief Efforts after the Indian Ocean Tsunami, 26 December 2004</t>
  </si>
  <si>
    <t xml:space="preserve">US Navy Personnel Strength, 1775-Present</t>
  </si>
  <si>
    <t xml:space="preserve">1775-2010</t>
  </si>
  <si>
    <t xml:space="preserve">US Navy Personnel in World War II: Strength and Casualty Statistics</t>
  </si>
  <si>
    <t xml:space="preserve">US Navy Motor Torpedo Boat Operational Losses</t>
  </si>
  <si>
    <t xml:space="preserve">US Navy Forward Deployment, 1801-2001</t>
  </si>
  <si>
    <t xml:space="preserve">Swartz, Peter &amp; McGrady, E.D.</t>
  </si>
  <si>
    <t xml:space="preserve">1801-2001</t>
  </si>
  <si>
    <t xml:space="preserve">US Navy Congo River Expedition of 1885: Letter from the Secretary of the Navy, 1887</t>
  </si>
  <si>
    <t xml:space="preserve">US Navy Capstone Strategy, Policy, Vision and Concept Documents What to Consider Before You Write One</t>
  </si>
  <si>
    <t xml:space="preserve">US Navy at War: Second Official Report, Covering Combat Operations, March 1,1944 to March1, 1945</t>
  </si>
  <si>
    <t xml:space="preserve">US Navy at War: Final Official Report, Cobering the Period, March 1, 1945 to October 1, 1945</t>
  </si>
  <si>
    <t xml:space="preserve">US Naval Port Officers in the Bordeaux Region, 1917-1919 (USN Administrative Reference Service Report No 3 1943)</t>
  </si>
  <si>
    <t xml:space="preserve">Beers, Henry P.</t>
  </si>
  <si>
    <t xml:space="preserve">US Naval Plans for War with the United Kingdom in the 1890s: A Compromise Between Pragmatism and Theory</t>
  </si>
  <si>
    <t xml:space="preserve">Crawford, Michael J.</t>
  </si>
  <si>
    <t xml:space="preserve">1890-1899</t>
  </si>
  <si>
    <t xml:space="preserve">The Northern Mariner</t>
  </si>
  <si>
    <t xml:space="preserve">US Naval Gun Production during World War I</t>
  </si>
  <si>
    <t xml:space="preserve">US Naval Gun Mount Production During World War II</t>
  </si>
  <si>
    <t xml:space="preserve">US Naval Forces in Northern Russia (Archangel and Murmansk) (USN Administrative Reference Service Report No 5 1943)</t>
  </si>
  <si>
    <t xml:space="preserve">US Naval Detachment in Turkish Waters, 1919-1924 (USN Administrative Reference Service Report No 2 1943)</t>
  </si>
  <si>
    <t xml:space="preserve">1919-1924</t>
  </si>
  <si>
    <t xml:space="preserve">US Mining and Mine Clearance in North Vietnam</t>
  </si>
  <si>
    <t xml:space="preserve">1965-1978</t>
  </si>
  <si>
    <t xml:space="preserve">US Flight Deck Cruiser Designs</t>
  </si>
  <si>
    <t xml:space="preserve">1930-1985</t>
  </si>
  <si>
    <t xml:space="preserve">US Democracy Promotion Policy in the Middle East: The Islamist Dilemma</t>
  </si>
  <si>
    <t xml:space="preserve">Sharp, Jeremy M.</t>
  </si>
  <si>
    <t xml:space="preserve">2002-2005</t>
  </si>
  <si>
    <t xml:space="preserve">US ASW SSK Submarines</t>
  </si>
  <si>
    <t xml:space="preserve">1949-1970</t>
  </si>
  <si>
    <t xml:space="preserve">US Armor Plate Types and German Naval Projectiles</t>
  </si>
  <si>
    <t xml:space="preserve">1923-1945</t>
  </si>
  <si>
    <t xml:space="preserve">US Aircraft Carriers: Combat Systems and Catapults</t>
  </si>
  <si>
    <t xml:space="preserve">Terzibeschitsch, Stefan</t>
  </si>
  <si>
    <t xml:space="preserve">1945-1985</t>
  </si>
  <si>
    <t xml:space="preserve">Unyielding Air: Aerodynamics and Long Range Gunnery</t>
  </si>
  <si>
    <t xml:space="preserve">Unmanned Vehicles for US Naval Forces: Background and Issues for Congress</t>
  </si>
  <si>
    <t xml:space="preserve">United States Pacific Fleet Organization, 1 May 1945</t>
  </si>
  <si>
    <t xml:space="preserve">Cdr, USPACFLEET</t>
  </si>
  <si>
    <t xml:space="preserve">United States Naval Hospital Ships</t>
  </si>
  <si>
    <t xml:space="preserve">Riske, Milt</t>
  </si>
  <si>
    <t xml:space="preserve">1803-1973</t>
  </si>
  <si>
    <t xml:space="preserve">Sea Classics</t>
  </si>
  <si>
    <t xml:space="preserve">United States Cryptologic History - Pearl Harbor Revisited, United States Navy Communications Intelligence, 1924-1941</t>
  </si>
  <si>
    <t xml:space="preserve">Parker, Frederick</t>
  </si>
  <si>
    <t xml:space="preserve">1924-1941</t>
  </si>
  <si>
    <t xml:space="preserve">NSA</t>
  </si>
  <si>
    <t xml:space="preserve">United States Atlantic Fleet Organization 1942 (Confidential Memorandum 12CM-42)</t>
  </si>
  <si>
    <t xml:space="preserve">CINCLANT</t>
  </si>
  <si>
    <t xml:space="preserve">CINCLNAT</t>
  </si>
  <si>
    <t xml:space="preserve">ULTRA and the Campaign Against the U-boats in World War II (SRH-142)</t>
  </si>
  <si>
    <t xml:space="preserve">Russell, Jerry</t>
  </si>
  <si>
    <t xml:space="preserve">U48: Germany's Top Scoring Submarine</t>
  </si>
  <si>
    <t xml:space="preserve">U-2s, UFOs and Operation Blue Book</t>
  </si>
  <si>
    <t xml:space="preserve">Pendlow, Gregory W. &amp; Welzenbach, Donald E.</t>
  </si>
  <si>
    <t xml:space="preserve">1954-1974</t>
  </si>
  <si>
    <t xml:space="preserve">CIA</t>
  </si>
  <si>
    <t xml:space="preserve">U.S. Naval Strategy in the 1970's (USNWC Newport Papers 30)</t>
  </si>
  <si>
    <t xml:space="preserve">1970-1979</t>
  </si>
  <si>
    <t xml:space="preserve">U.S. Naval Strategy in the 1980's (USNWC Newport Papers 33)</t>
  </si>
  <si>
    <t xml:space="preserve">1980-1989</t>
  </si>
  <si>
    <t xml:space="preserve">U.S Naval Strategy in the 1990's (USNWC Newport Papers</t>
  </si>
  <si>
    <t xml:space="preserve">1990-1999</t>
  </si>
  <si>
    <t xml:space="preserve">Typhoons and Hurricanes: The Effects of Cyclonic Winds on US Naval Operations</t>
  </si>
  <si>
    <t xml:space="preserve">1781-2000</t>
  </si>
  <si>
    <t xml:space="preserve">Typhoons and Hurricanes: Pacific Typhoon at Okinawa, October 1945</t>
  </si>
  <si>
    <t xml:space="preserve">Typhoons and Hurricanes: Pacific Typhoon, June 1945</t>
  </si>
  <si>
    <t xml:space="preserve">Typhoons and Hurricanes: Pacific Typhoon, 18 December 1944</t>
  </si>
  <si>
    <t xml:space="preserve">Warships of the Imperial Japanese Navy, 1869-1945</t>
  </si>
  <si>
    <t xml:space="preserve">Jentshura, Hangeorg; Jung, Dieter &amp; Mickel, Peter</t>
  </si>
  <si>
    <t xml:space="preserve">1869-1945</t>
  </si>
  <si>
    <t xml:space="preserve">Typhoons and Hurricanes: The Storm at Apia, Samoa, 15-16 March 1889</t>
  </si>
  <si>
    <t xml:space="preserve">Type XXI Submarines</t>
  </si>
  <si>
    <t xml:space="preserve">1942-1949</t>
  </si>
  <si>
    <t xml:space="preserve">Type VII Uboat: Warship Details No.3</t>
  </si>
  <si>
    <t xml:space="preserve">Turboelectric Drive in American Capital Ships</t>
  </si>
  <si>
    <t xml:space="preserve">1915-1922</t>
  </si>
  <si>
    <t xml:space="preserve">The Special Fast Landing Ships of the Imperial Japanese Navy</t>
  </si>
  <si>
    <t xml:space="preserve">Lengerer, Hans; Tomoto Rehm-Takahara</t>
  </si>
  <si>
    <t xml:space="preserve">The Kriegsfischkutter</t>
  </si>
  <si>
    <t xml:space="preserve">The Ironclad Turret Ship Huascar</t>
  </si>
  <si>
    <t xml:space="preserve">Wood, Gerald L.</t>
  </si>
  <si>
    <t xml:space="preserve">1867-1984</t>
  </si>
  <si>
    <t xml:space="preserve">The French Dreadnoughts: The 23,500 ton Bretagne Class</t>
  </si>
  <si>
    <t xml:space="preserve">1912-1948</t>
  </si>
  <si>
    <t xml:space="preserve">The Elbing Class Torpedo Boats at War</t>
  </si>
  <si>
    <t xml:space="preserve">The Construction of E31</t>
  </si>
  <si>
    <t xml:space="preserve">The Armament of HMS Warrior</t>
  </si>
  <si>
    <t xml:space="preserve">Slaymaker, Ernest F.</t>
  </si>
  <si>
    <t xml:space="preserve">1861-1867</t>
  </si>
  <si>
    <t xml:space="preserve">Analysis of Test Data for Comparison of Various Anti-Aircraft Fire Control Systems (OEG STudy 264)</t>
  </si>
  <si>
    <t xml:space="preserve">OEG, OCNO</t>
  </si>
  <si>
    <t xml:space="preserve">Anti-Aircraft Actions in the Okinawa Campaign, 18 March - 15 August 1945</t>
  </si>
  <si>
    <t xml:space="preserve">SDORG, COMINCH, USFLEET</t>
  </si>
  <si>
    <t xml:space="preserve">OSRD</t>
  </si>
  <si>
    <t xml:space="preserve">AA Defense of the Fast Carrier Task Force, 24 October 1944 to 21 March 1945 (Antiaircraft Study No.8)</t>
  </si>
  <si>
    <t xml:space="preserve">SS United States: The Military Factor</t>
  </si>
  <si>
    <t xml:space="preserve">Largess, Robert</t>
  </si>
  <si>
    <t xml:space="preserve">Ships of the Line of the Spanish Navy (1714-1825)</t>
  </si>
  <si>
    <t xml:space="preserve">de Saint Hubert, C.</t>
  </si>
  <si>
    <t xml:space="preserve">1714-1825</t>
  </si>
  <si>
    <t xml:space="preserve">The Royal Netherlands Navy: 1945-86 (Warship Pictorial)</t>
  </si>
  <si>
    <t xml:space="preserve">1946-1986</t>
  </si>
  <si>
    <t xml:space="preserve">Operation 'Catherine'</t>
  </si>
  <si>
    <t xml:space="preserve">US Navy Submarine Losses, Selected Accidents and Selected Incidents of Damaga Resulting from Enemy Action</t>
  </si>
  <si>
    <t xml:space="preserve">1915-1989</t>
  </si>
  <si>
    <t xml:space="preserve">Motor Minesweeper 191</t>
  </si>
  <si>
    <t xml:space="preserve">Melvin, Michael</t>
  </si>
  <si>
    <t xml:space="preserve">HMS Invincible</t>
  </si>
  <si>
    <t xml:space="preserve">Lavey, Brian</t>
  </si>
  <si>
    <t xml:space="preserve">1747-1759</t>
  </si>
  <si>
    <t xml:space="preserve">HACS: A Debacle or Just-in-Time</t>
  </si>
  <si>
    <t xml:space="preserve">Marland, Peter</t>
  </si>
  <si>
    <t xml:space="preserve">1921-1945</t>
  </si>
  <si>
    <t xml:space="preserve">Evolution of Battleship Gunnery in the U.S. Navy, 1920-1945</t>
  </si>
  <si>
    <t xml:space="preserve">Combat Systems Testing and Training Ships of the US Navy, 1930-1985</t>
  </si>
  <si>
    <t xml:space="preserve">British Naval Guns, 1880-1945</t>
  </si>
  <si>
    <t xml:space="preserve">Attack and Defense: Developing the Armor of HMS Warrior</t>
  </si>
  <si>
    <t xml:space="preserve">1860-1862</t>
  </si>
  <si>
    <t xml:space="preserve">Attack &amp; Defence</t>
  </si>
  <si>
    <t xml:space="preserve">1832-1939</t>
  </si>
  <si>
    <t xml:space="preserve">Battleships and Battle Cruisers, 1905-1970</t>
  </si>
  <si>
    <t xml:space="preserve">Breyer, Siegfried</t>
  </si>
  <si>
    <t xml:space="preserve">1905-1970</t>
  </si>
  <si>
    <t xml:space="preserve">Doubleday &amp; Co</t>
  </si>
  <si>
    <t xml:space="preserve">A Calculated Risk</t>
  </si>
  <si>
    <t xml:space="preserve">World at War</t>
  </si>
  <si>
    <t xml:space="preserve">Axis Blockade Runners</t>
  </si>
  <si>
    <t xml:space="preserve">Donovan, Tim</t>
  </si>
  <si>
    <t xml:space="preserve">Battle of the Coral Sea, May 1942</t>
  </si>
  <si>
    <t xml:space="preserve">Biak: The War in the Pacific's Unknown Blunder</t>
  </si>
  <si>
    <t xml:space="preserve">Burtt, John D.</t>
  </si>
  <si>
    <t xml:space="preserve">Bigger Isn't Always Better</t>
  </si>
  <si>
    <t xml:space="preserve">Styrsky, Stefan</t>
  </si>
  <si>
    <t xml:space="preserve">Chaos Theory: The Essential for Military Applications: The Essential for Military Applications (USNWC Newport Papers 1996)</t>
  </si>
  <si>
    <t xml:space="preserve">Glenn, James E.</t>
  </si>
  <si>
    <t xml:space="preserve">Economic Strengths and Weaknesses of Imperial Japan</t>
  </si>
  <si>
    <t xml:space="preserve">Whitman, John W.</t>
  </si>
  <si>
    <t xml:space="preserve">Eggheads at War: Operations Research in World War II</t>
  </si>
  <si>
    <t xml:space="preserve">March, David</t>
  </si>
  <si>
    <t xml:space="preserve">From the River to the Sea</t>
  </si>
  <si>
    <t xml:space="preserve">Bell, Kelly</t>
  </si>
  <si>
    <t xml:space="preserve">German-Japanese Air Transport Plans</t>
  </si>
  <si>
    <t xml:space="preserve">Schuster, Karl Otis</t>
  </si>
  <si>
    <t xml:space="preserve">Graveyard at Wiseman's Cove</t>
  </si>
  <si>
    <t xml:space="preserve">Mason, Roger</t>
  </si>
  <si>
    <t xml:space="preserve">HMS Li Wo</t>
  </si>
  <si>
    <t xml:space="preserve">Invasion Pearl Harbor: Strike in All Directions</t>
  </si>
  <si>
    <t xml:space="preserve">McGrath, Adrian &amp; Bomba, Ty</t>
  </si>
  <si>
    <t xml:space="preserve">Issue in Doubt: The Battle of Wake Island, 8-23 December 1941</t>
  </si>
  <si>
    <t xml:space="preserve">Pierce, M.R.</t>
  </si>
  <si>
    <t xml:space="preserve">Japanese Theater Strategy &amp; Transport Shipping, 1944</t>
  </si>
  <si>
    <t xml:space="preserve">Japan's Escort Convoys</t>
  </si>
  <si>
    <t xml:space="preserve">Japan's World War II Oilers &amp; Tankers</t>
  </si>
  <si>
    <t xml:space="preserve">1941-19454</t>
  </si>
  <si>
    <t xml:space="preserve">Manchuria, 1945: Last Stand of the Japanese</t>
  </si>
  <si>
    <t xml:space="preserve">Midget Sub Action at Diego Suarez</t>
  </si>
  <si>
    <t xml:space="preserve">Liebl, Vernie</t>
  </si>
  <si>
    <t xml:space="preserve">Operation Dovetail: Bungled Guadalcanal Rehearsal</t>
  </si>
  <si>
    <t xml:space="preserve">Orde Wingate: Pioneer of Spec Ops</t>
  </si>
  <si>
    <t xml:space="preserve">Stroock, William</t>
  </si>
  <si>
    <t xml:space="preserve">Pre-Dreadnoughts in the WW2 USN</t>
  </si>
  <si>
    <t xml:space="preserve">Rearming the French</t>
  </si>
  <si>
    <t xml:space="preserve">Rubber for Victory</t>
  </si>
  <si>
    <t xml:space="preserve">Musto, R.J.</t>
  </si>
  <si>
    <t xml:space="preserve">Saburo Sakai's Longest Day</t>
  </si>
  <si>
    <t xml:space="preserve">Savo Island: Night of the Cruisers</t>
  </si>
  <si>
    <t xml:space="preserve">Soviet Army Organization, 1942-45</t>
  </si>
  <si>
    <t xml:space="preserve">Surprise Attack at Clark Field</t>
  </si>
  <si>
    <t xml:space="preserve">MacFarlane, Ken</t>
  </si>
  <si>
    <t xml:space="preserve">T-34 Crew &amp; Internal Layout</t>
  </si>
  <si>
    <t xml:space="preserve">Newport, Dave</t>
  </si>
  <si>
    <t xml:space="preserve">The 5 inch 38 caliber Dual-Purpose Gun</t>
  </si>
  <si>
    <t xml:space="preserve">The Battle of Cape Lookout</t>
  </si>
  <si>
    <t xml:space="preserve">The Civilian Air Patrol in World War II</t>
  </si>
  <si>
    <t xml:space="preserve">The Fairey Swordfish</t>
  </si>
  <si>
    <t xml:space="preserve">The Greater East Asia War: A Strategic Analysis</t>
  </si>
  <si>
    <t xml:space="preserve">The Indian Army in World War II</t>
  </si>
  <si>
    <t xml:space="preserve">The Japanese 'Knee' Mortar</t>
  </si>
  <si>
    <t xml:space="preserve">The Lexington Class Carriers</t>
  </si>
  <si>
    <t xml:space="preserve">Jennings, Russell E.</t>
  </si>
  <si>
    <t xml:space="preserve">The Liberty Ships</t>
  </si>
  <si>
    <t xml:space="preserve">The Organization of the Red Army at the Start of WW II</t>
  </si>
  <si>
    <t xml:space="preserve">1939-1942</t>
  </si>
  <si>
    <t xml:space="preserve">The Solomons Campaign: Joint Warfare in the South Pacific, August 1942-February 1943</t>
  </si>
  <si>
    <t xml:space="preserve">The Struggle for Okinawa</t>
  </si>
  <si>
    <t xml:space="preserve">The Thai-French War of 1941</t>
  </si>
  <si>
    <t xml:space="preserve">Robinson, Warren</t>
  </si>
  <si>
    <t xml:space="preserve">The Third Battle: Innovation in the US Navy's Cold War Struggle with Soviet Submarines (USNWC Newport Papers No.16)</t>
  </si>
  <si>
    <t xml:space="preserve">Cote, Jr., Owen R.</t>
  </si>
  <si>
    <t xml:space="preserve">1946-1991</t>
  </si>
  <si>
    <t xml:space="preserve">The US State Department in World War II</t>
  </si>
  <si>
    <t xml:space="preserve">Haran, Mike</t>
  </si>
  <si>
    <t xml:space="preserve">The Westland Whirlwind</t>
  </si>
  <si>
    <t xml:space="preserve">Lupton, Jonathan</t>
  </si>
  <si>
    <t xml:space="preserve">The ZRCV Flying Aircraft Carrier</t>
  </si>
  <si>
    <t xml:space="preserve">1928-1941</t>
  </si>
  <si>
    <t xml:space="preserve">British Battleships of World War II</t>
  </si>
  <si>
    <t xml:space="preserve">Roberts, John &amp; Raven, Alan</t>
  </si>
  <si>
    <t xml:space="preserve">Chief of Staff: Prewar Plans and Preparations - The War Department (The United States Army in World War II) (CMH Pub 1-1)</t>
  </si>
  <si>
    <t xml:space="preserve">Watson, Mark Skinner</t>
  </si>
  <si>
    <t xml:space="preserve">1921-1941</t>
  </si>
  <si>
    <t xml:space="preserve">Guam: Operations of the 77th Division, 21 July - 10 August 1944 (American Forces in Action)(CMH Pub 100-5)</t>
  </si>
  <si>
    <t xml:space="preserve">Division, War Department Historical</t>
  </si>
  <si>
    <t xml:space="preserve">Global Logistics and Strategy, 1940-1943 - The War Department (The United States Army in World War II) (CMH Pub 1-5)</t>
  </si>
  <si>
    <t xml:space="preserve">Leighton, Richard M. &amp; Coakley, Robert W.</t>
  </si>
  <si>
    <t xml:space="preserve">Guarding the United States and Its Outposts: The Western Hemishere (The United States Army in World War II) (CMH Pub 4-2)</t>
  </si>
  <si>
    <t xml:space="preserve">Conn, Stetson;Engelman, Rose C. &amp; Fairchild, Byron</t>
  </si>
  <si>
    <t xml:space="preserve">Mobility, Shock and Firepower: The Emergence of the US Army's Armor Branch, 1917-1945 (CMH Pub 30-23-1)</t>
  </si>
  <si>
    <t xml:space="preserve">Cameron, Robert S.</t>
  </si>
  <si>
    <t xml:space="preserve">1917-1945</t>
  </si>
  <si>
    <t xml:space="preserve">Nisei Linguists: Japanese Americans in the Military Intelligence Service during World War II (CMH Pub 70-99-1)</t>
  </si>
  <si>
    <t xml:space="preserve">McNaughton, James C.</t>
  </si>
  <si>
    <t xml:space="preserve">Strategic Planning for Coalition Warfare, 1941-1942: The War Department (The United States Army in World War II) (CMH Pub 1-3)</t>
  </si>
  <si>
    <t xml:space="preserve">Matloff, Maurice &amp; Snell, Edwin M.</t>
  </si>
  <si>
    <t xml:space="preserve">The Admiralties: Operations of the 1st Cavalry Division, 29 February - 18 May 1944 (American Forces in Action) (CMH Pub 100-3)</t>
  </si>
  <si>
    <t xml:space="preserve">Division, War Department's Historical</t>
  </si>
  <si>
    <t xml:space="preserve">Aleutian Islands (The US Army Campaigns of World War II) (CMH Pub 72-6)</t>
  </si>
  <si>
    <t xml:space="preserve">MacGarrigle, George L.</t>
  </si>
  <si>
    <t xml:space="preserve">Bismark Archipelago (The US Army Campaigns of World War II) (CMH Pub 72-24)</t>
  </si>
  <si>
    <t xml:space="preserve">Hirrel, Leo</t>
  </si>
  <si>
    <t xml:space="preserve">Burma, 1942 (The US Army Campaigns of World War II) (CMH Pub 72-21)</t>
  </si>
  <si>
    <t xml:space="preserve">Newell, Clayton R.</t>
  </si>
  <si>
    <t xml:space="preserve">Buying Aircraft: Matériel Procurement for the Army Air Forces (The US Army in World War II) (CMH 11-2)</t>
  </si>
  <si>
    <t xml:space="preserve">Holley Jr, Iving Brinton</t>
  </si>
  <si>
    <t xml:space="preserve">Military Railroads on the Panama Canal</t>
  </si>
  <si>
    <t xml:space="preserve">Small, Charles S.</t>
  </si>
  <si>
    <t xml:space="preserve">1910-1948</t>
  </si>
  <si>
    <t xml:space="preserve">Railroad Monographs</t>
  </si>
  <si>
    <t xml:space="preserve">Campaign in the Marianas: The War in the Pacific (The US Army in World War II) (CMH Pub 5-7-1)</t>
  </si>
  <si>
    <t xml:space="preserve">Crowl, Philip A.</t>
  </si>
  <si>
    <t xml:space="preserve">Cartwheel: The Reduction of Rabaul - The War in the Pacific (The US Army in World War II) (CMH Pub 5-8-1)</t>
  </si>
  <si>
    <t xml:space="preserve">Miller, Jr., John</t>
  </si>
  <si>
    <t xml:space="preserve">Central Burma (US Army Campaigns of World War II) (CMH Pub 72-37)</t>
  </si>
  <si>
    <t xml:space="preserve">Central Pacific (US Army Campaigns of World War II) (CMH Pub 72-4)</t>
  </si>
  <si>
    <t xml:space="preserve">China Defensive (US Army Campaigns of World War II) (CMH Pub 72-38)</t>
  </si>
  <si>
    <t xml:space="preserve">Sherry, Mark D.</t>
  </si>
  <si>
    <t xml:space="preserve">China Offensive (US Army Campaigns of World War II) (CMH Pub 72-40)</t>
  </si>
  <si>
    <t xml:space="preserve">Kraus, Theresa L.</t>
  </si>
  <si>
    <t xml:space="preserve">Defense of the Americas (US Army Campaigns of World War II) (CMH Pub 72-1)</t>
  </si>
  <si>
    <t xml:space="preserve">Kirkpatrick, Charles E.</t>
  </si>
  <si>
    <t xml:space="preserve">East Indies (US Army Campaigns of World War II) (CMH Pub 72-22)</t>
  </si>
  <si>
    <t xml:space="preserve">Anderson, Charles R.</t>
  </si>
  <si>
    <t xml:space="preserve">Eastern Mandates (US Army Campaigns of World War II) (CMH Pub 72-23)</t>
  </si>
  <si>
    <t xml:space="preserve">Wright III, Burton</t>
  </si>
  <si>
    <t xml:space="preserve">Eyes of Artillery: The Origins of U.S. Army Aviation in World War II (CMH Pub 70-31-1)</t>
  </si>
  <si>
    <t xml:space="preserve">Raines, Jr., Edgar F.</t>
  </si>
  <si>
    <t xml:space="preserve">Guadalcanal (US Army Campaigns of World War II) (CMH Pub 72-8)</t>
  </si>
  <si>
    <t xml:space="preserve">Guadalcanal: The First Offensive - The War in the Pacific (The US Army in World War II) (CMH Pub 5-3)</t>
  </si>
  <si>
    <t xml:space="preserve">India-Burma (The US Army Campaigns of World War II) (CMH Pub 72-5)</t>
  </si>
  <si>
    <t xml:space="preserve">Hogan, David W. Jr</t>
  </si>
  <si>
    <t xml:space="preserve">Leyte (US Army Campaigns of World War II) (CMH Pub 72-27)</t>
  </si>
  <si>
    <t xml:space="preserve">Leyte: The Return to the Philippines - The War in the Pacific (The US Army in World War II) (CMH Pub 5-9-1)</t>
  </si>
  <si>
    <t xml:space="preserve">Canon, M. Hamlin</t>
  </si>
  <si>
    <t xml:space="preserve">Logistical Support of the Armies, Volume I, May 1941-September 1944: The European Theater of Operations (The US Army in World War II) (CMH 7-2-1)</t>
  </si>
  <si>
    <t xml:space="preserve">Ruppenthal, Roland G.</t>
  </si>
  <si>
    <t xml:space="preserve">Luzon (US Army Campaigns in World War II) (CMH Pub 72-28)</t>
  </si>
  <si>
    <t xml:space="preserve">Andradé, Dale</t>
  </si>
  <si>
    <t xml:space="preserve">Merrill's Marauders, February - May 1944 (American Forces in Action) (CMH Pub 100-4)</t>
  </si>
  <si>
    <t xml:space="preserve">Military Relations Between the United States and Canada, 1939-1945: The Western Hemisphere (The US Army in World War II) (CMH Pub 11-5)</t>
  </si>
  <si>
    <t xml:space="preserve">Dzuiban, Stanley W.</t>
  </si>
  <si>
    <t xml:space="preserve">Mobilization (The US Army in World War II) (CMH Pub 72-32)</t>
  </si>
  <si>
    <t xml:space="preserve">Schubert, Frank N.</t>
  </si>
  <si>
    <t xml:space="preserve">New Guinea (US Army Campaigns in World War II)</t>
  </si>
  <si>
    <t xml:space="preserve">Drea, Edward J.</t>
  </si>
  <si>
    <t xml:space="preserve">Jane's World Armoured Fighting Vehicles</t>
  </si>
  <si>
    <t xml:space="preserve">Foss, Christopher</t>
  </si>
  <si>
    <t xml:space="preserve">St. Martin's Press</t>
  </si>
  <si>
    <t xml:space="preserve">Northern Solomons (US Army Campaigns of World War II) (CMH Pub 72-10)</t>
  </si>
  <si>
    <t xml:space="preserve">Lofgren, Stephen J.</t>
  </si>
  <si>
    <t xml:space="preserve">Okinawa: The Last Battle - The War in the Pacific (The US Army in World War II) (CMH Pub 5-11-1)</t>
  </si>
  <si>
    <t xml:space="preserve">Appleman, Roy E.; Burns, James M.; Gugler, Russell A. &amp; Stevens, John</t>
  </si>
  <si>
    <t xml:space="preserve">Papua (US Army Campaigns of World War II) (CMH Pub 72-7)</t>
  </si>
  <si>
    <t xml:space="preserve">Papuan Campaign: The Buna-Sanananda Operation, 16 November 1942 - 23 January 1943 (American Forces in Action) (CMH Pub 100-1)</t>
  </si>
  <si>
    <t xml:space="preserve">Philippine Islands (US Army Campaigns of World War II) (CMH Pub 72-3)</t>
  </si>
  <si>
    <t xml:space="preserve">Bailey, Jennifer L.</t>
  </si>
  <si>
    <t xml:space="preserve">Rearming the French: Special Studies (The US Army in World War II) (CMH Pub 11-6)</t>
  </si>
  <si>
    <t xml:space="preserve">Vigneras, Marcel</t>
  </si>
  <si>
    <t xml:space="preserve">Ryukyus (US Army Campaigns of World War II) (CMH Pub 72-35)</t>
  </si>
  <si>
    <t xml:space="preserve">Fisch, Arnold G.</t>
  </si>
  <si>
    <t xml:space="preserve">Seizure of the Gilberts &amp; Marshals: The War in the Pacific (The US Army in World War II) (CMH Pub 5-6-1)</t>
  </si>
  <si>
    <t xml:space="preserve">Crowl, Philip A. &amp; Love, Edmund G.</t>
  </si>
  <si>
    <t xml:space="preserve">Southern Philippines (US Army Campaigns of World War II) (CMH Pub 72-40)</t>
  </si>
  <si>
    <t xml:space="preserve">Stillwell's Mission to China: China-Burma-India Theater (The US Army in World War II) (CMH Pub 9-1)</t>
  </si>
  <si>
    <t xml:space="preserve">Romanus, Charles F. &amp; Sunderland, Riley</t>
  </si>
  <si>
    <t xml:space="preserve">Stilwell's Command Problems: China-Burma-India Theater (The US Army in World War II) (CMH Pub 9-2)</t>
  </si>
  <si>
    <t xml:space="preserve">Strategic Planning for Coalition Warfare, 1943-1944: The War Department (The US Army in World War II (CMH Pub 1-4)</t>
  </si>
  <si>
    <t xml:space="preserve">Matloff, Maurice</t>
  </si>
  <si>
    <t xml:space="preserve">Strategy and Command: The First Two Years - The War in the Pacific (The US Army in World War II) (CMH Pub 5-1)</t>
  </si>
  <si>
    <t xml:space="preserve">Morton, Louis</t>
  </si>
  <si>
    <t xml:space="preserve">The Approach to the Philippines: The War in the Pacific (United States Army in World War II)(CMH Pub 5-8-1)</t>
  </si>
  <si>
    <t xml:space="preserve">Ross, Robert R.</t>
  </si>
  <si>
    <t xml:space="preserve">The Army and Economic Mobilization: The War Department (The US Army in World War II) (CMH Pub 1-7)</t>
  </si>
  <si>
    <t xml:space="preserve">Smith, R. Elberton</t>
  </si>
  <si>
    <t xml:space="preserve">The Army and Industrial Manpower: The War Department (The US Army in World War II) (CMH Pub 1-8)</t>
  </si>
  <si>
    <t xml:space="preserve">Fairchild, Byron &amp; Grossman, Jonathan</t>
  </si>
  <si>
    <t xml:space="preserve">The Army and the Joint Chiefs of Staff: Evolution of Army Ideas on the Command, Control &amp; Coordination of the US Armed Forces, 1942-1985 (CMH Pub 93-3)</t>
  </si>
  <si>
    <t xml:space="preserve">Raines Jr, Edgar F. &amp; Campbell, David R.</t>
  </si>
  <si>
    <t xml:space="preserve">1942-1985</t>
  </si>
  <si>
    <t xml:space="preserve">The Army Medical Department, 1917-41 (CMH Pub 30-10-1)</t>
  </si>
  <si>
    <t xml:space="preserve">The Capture of Makin (20-24 November 1943) (Armerican Forces at War) (CMH Pub 100-2)</t>
  </si>
  <si>
    <t xml:space="preserve">The Chemical Warfare Service: Chemicals in Combat - The Technical Services (The US Army in World War II) (CMH Pub 10-3)</t>
  </si>
  <si>
    <t xml:space="preserve">Kleber, Brooks E. &amp; Birdsell, Dale</t>
  </si>
  <si>
    <t xml:space="preserve">The Chemical Warfare Service: From Labratory to Field - The Tehnical Services (The US Army in World War II) (CMH Pub 10-2)</t>
  </si>
  <si>
    <t xml:space="preserve">Brophy,Leo P. ;Miles, Wyndham D. &amp; Cochrane, Rexmond C.</t>
  </si>
  <si>
    <t xml:space="preserve">The Chemical Warfare Service: Organizing for War - The Technical Services (The US Army in World War II) (CMH Pub 10-1)</t>
  </si>
  <si>
    <t xml:space="preserve">Brophy, Leo P. &amp; Fisher, George B.</t>
  </si>
  <si>
    <t xml:space="preserve">The Corps of Engineers: Construction in the United States - The Technical Services (The US Army in World War II) (CMH Pub 10-5)</t>
  </si>
  <si>
    <t xml:space="preserve">Fine, Lenore &amp; Remington, Jesse A.</t>
  </si>
  <si>
    <t xml:space="preserve">The Corps of Engineers: The War Against Japan - The Technical Services (The US Army in World War II) (CMH Pub 10-6)</t>
  </si>
  <si>
    <t xml:space="preserve">Dod, Karl C.</t>
  </si>
  <si>
    <t xml:space="preserve">The Employment of Negro Troops - Special Studies (The US Army in World War II) (CMH Pub 11-4-1)</t>
  </si>
  <si>
    <t xml:space="preserve">Lee, Ulysses</t>
  </si>
  <si>
    <t xml:space="preserve">The Fall of the Philippines 1941-42: The War in the Pacific (The US Army in World War II) (CMH Pub 5-2-1)</t>
  </si>
  <si>
    <t xml:space="preserve">The Framework of Hemisphere Defense: The Western Hemisphere (The US Army in World War II) (CMH Pub 4-1)</t>
  </si>
  <si>
    <t xml:space="preserve">Conn, Stetson &amp; Fairchild, Byron</t>
  </si>
  <si>
    <t xml:space="preserve">The Medical Department: Medical Service in the War Against Japan - The Technical Services (The US Army in World War II) (CMH Pub 10-24-1)</t>
  </si>
  <si>
    <t xml:space="preserve">Condon-Rall, Mary Ellen &amp; Cowdrey, Albert E.</t>
  </si>
  <si>
    <t xml:space="preserve">The Ordnance Department: On Beachhead and Battlefront - The Technical Services (The US Army in World War II) (CMH Pub 10-11)</t>
  </si>
  <si>
    <t xml:space="preserve">Mayo, Lida</t>
  </si>
  <si>
    <t xml:space="preserve">The Ordnance Department: Planning Munitions for War - The Technical Services (The US Army in World War II) (CMH Pub 10-9)</t>
  </si>
  <si>
    <t xml:space="preserve">Green, Constance McLaughlin; Thomson, Harry C. &amp; Roots, Peter C.</t>
  </si>
  <si>
    <t xml:space="preserve">The Ordnance Department: Procurement and Supply - The Technical Services (The US Army in World War II) (CMH Pub 10-10)</t>
  </si>
  <si>
    <t xml:space="preserve">Thomson, Harry C. &amp; Mayo, Lida</t>
  </si>
  <si>
    <t xml:space="preserve">The Organization and Role of the Army Service Forces: The Army Service Forces (The US Army in World War II) (CMH Pub 3-1)</t>
  </si>
  <si>
    <t xml:space="preserve">Millett, John D.</t>
  </si>
  <si>
    <t xml:space="preserve">The Organization of Ground Combat Troops: The Army Ground Forces (The US Army in World War II) (CMH Pub 2-1)</t>
  </si>
  <si>
    <t xml:space="preserve">Greenfield, Kent Roberts; Palmer, Robert R. &amp; Wiley, Bell I.</t>
  </si>
  <si>
    <t xml:space="preserve">The Organizational History of Field Artillery, 1775-2003 (CMH Pub 60-16-1)</t>
  </si>
  <si>
    <t xml:space="preserve">McKinney, Janice E.</t>
  </si>
  <si>
    <t xml:space="preserve">Warships and Sea Battles of World War I</t>
  </si>
  <si>
    <t xml:space="preserve">Fitzsimmons, Bernard</t>
  </si>
  <si>
    <t xml:space="preserve">Beekman House</t>
  </si>
  <si>
    <t xml:space="preserve">The Quartermaster Corps: Operations in the War Against Japan - The Technical Services (CMH Pub 10-14)</t>
  </si>
  <si>
    <t xml:space="preserve">Stauffer, Alvin P.</t>
  </si>
  <si>
    <t xml:space="preserve">The Quartermaster Corps: Organization, Supply, and Services, Volume I - The Technical Services (CMH Pub 10-12-1)</t>
  </si>
  <si>
    <t xml:space="preserve">The Quartermaster Corps: Organization, Supply and Services, Volume II - The Technical Services (CMH Pub 10-13-1)</t>
  </si>
  <si>
    <t xml:space="preserve">Risch, Erna &amp; Kieffer, Chester L.</t>
  </si>
  <si>
    <t xml:space="preserve">The Signal Corps: The Emergency (to December 1941) - The Tehnical Services (CMH Pub 10-16-1)</t>
  </si>
  <si>
    <t xml:space="preserve">Terrett, Dulaney</t>
  </si>
  <si>
    <t xml:space="preserve">The Signal Corps: The Outcome (Mid-1943 through 1945) - The Technical Services (CMH Pub 10-18-1)</t>
  </si>
  <si>
    <t xml:space="preserve">Thompson, George Raynor &amp; Harris, Dixie R.</t>
  </si>
  <si>
    <t xml:space="preserve">The Signal Corps: The Test (December 1941 to July 1943) - The Technical Services (CMH Pub 10-17-1)</t>
  </si>
  <si>
    <t xml:space="preserve">Thompson, George Raynor; Harris, Dixie R.; Oaks, Pauline M. &amp; Terrett, Dulany</t>
  </si>
  <si>
    <t xml:space="preserve">The U.S. Army GHQ Maneuvers of 1941 (CMH Pub 70-41-1)</t>
  </si>
  <si>
    <t xml:space="preserve">Gabel, Christopher R.</t>
  </si>
  <si>
    <t xml:space="preserve">Time Runs Out in the CBI (China-Burma-India Theater) (CMH Pub 9-3)</t>
  </si>
  <si>
    <t xml:space="preserve">Triumph in the Philippines: The War in the Pacific (CMH Pub 5-10-1)</t>
  </si>
  <si>
    <t xml:space="preserve">Smith, Robert Ross</t>
  </si>
  <si>
    <t xml:space="preserve">U.S. Army Counterinsurgency and Contingency Operations Doctrine, 1860-1941 (CMH Pub 70-66-1)</t>
  </si>
  <si>
    <t xml:space="preserve">Birtle, Andrew J.</t>
  </si>
  <si>
    <t xml:space="preserve">1860-1941</t>
  </si>
  <si>
    <t xml:space="preserve">U.S. Army Signals Intelligence in World War II: A Documentary History (CMH Pub 70-43)</t>
  </si>
  <si>
    <t xml:space="preserve">Gilbert, James L. &amp; Finnegan, John P. Editors</t>
  </si>
  <si>
    <t xml:space="preserve">U.S. Army Special Operations in World War II (CMH Pub 70-42)</t>
  </si>
  <si>
    <t xml:space="preserve">Hogan, Jr., David W.</t>
  </si>
  <si>
    <t xml:space="preserve">Victory in Papua: The War in the Pacific (CMH Pub 5-4)</t>
  </si>
  <si>
    <t xml:space="preserve">Milner, Samuel</t>
  </si>
  <si>
    <t xml:space="preserve">Washington Command Post: The Operations Division - The War Department (CMH Pub 1-2)</t>
  </si>
  <si>
    <t xml:space="preserve">Cline, Ray S.</t>
  </si>
  <si>
    <t xml:space="preserve">Western Pacific (CMH 72-39)</t>
  </si>
  <si>
    <t xml:space="preserve">7 December 1941: The Air Force Story</t>
  </si>
  <si>
    <t xml:space="preserve">Arakaki, Leatrice &amp; Kuborn, John</t>
  </si>
  <si>
    <t xml:space="preserve">A Priceless Advantage: US Navy Communications Intelligence and the Battles of Coral Sea, Midway and the Aleutians</t>
  </si>
  <si>
    <t xml:space="preserve">Parker, Frederick D.</t>
  </si>
  <si>
    <t xml:space="preserve">A Study of the General Board of the US Navy, 1929-1933</t>
  </si>
  <si>
    <t xml:space="preserve">Price, Scott T.</t>
  </si>
  <si>
    <t xml:space="preserve">1929-1933</t>
  </si>
  <si>
    <t xml:space="preserve">University of Nebraska</t>
  </si>
  <si>
    <t xml:space="preserve">The Mitsubishi A6M2 Zero-Sen (Air Profile No.129)</t>
  </si>
  <si>
    <t xml:space="preserve">Francillon, Rene J.</t>
  </si>
  <si>
    <t xml:space="preserve">The Mitsubishi A6M3 Zero-Sen ("Hamp") (Air Profile No.190)</t>
  </si>
  <si>
    <t xml:space="preserve">A-26/B-26 Invader</t>
  </si>
  <si>
    <t xml:space="preserve">Willis, David</t>
  </si>
  <si>
    <t xml:space="preserve">1944-1982</t>
  </si>
  <si>
    <t xml:space="preserve">World Airpower Review</t>
  </si>
  <si>
    <t xml:space="preserve">Admiral Moffett's Airships</t>
  </si>
  <si>
    <t xml:space="preserve">Cook, Kevin L.</t>
  </si>
  <si>
    <t xml:space="preserve">1920-1936</t>
  </si>
  <si>
    <t xml:space="preserve">Churchill: Infantry Tank Mark IV (AFV Profile No.1)</t>
  </si>
  <si>
    <t xml:space="preserve">White, B.T.</t>
  </si>
  <si>
    <t xml:space="preserve">1940-1967</t>
  </si>
  <si>
    <t xml:space="preserve">Light Tanks M1-M5 (AFV Profile No.4)</t>
  </si>
  <si>
    <t xml:space="preserve">Ellis, Chris &amp; Chamberlain, Peter</t>
  </si>
  <si>
    <t xml:space="preserve">1930-1968</t>
  </si>
  <si>
    <t xml:space="preserve">Crusader: Cruiser Tank Mark VI (AFV Profile No.8)</t>
  </si>
  <si>
    <t xml:space="preserve">Bingham, James</t>
  </si>
  <si>
    <t xml:space="preserve">1939-1946</t>
  </si>
  <si>
    <t xml:space="preserve">M3 Medium (Lee/Grant) (AFV Profile No.11)</t>
  </si>
  <si>
    <t xml:space="preserve">Ram and Sexton (AFV Profile No.13)</t>
  </si>
  <si>
    <t xml:space="preserve">1941-1958</t>
  </si>
  <si>
    <t xml:space="preserve">Carriers (AFV Profile No.14)</t>
  </si>
  <si>
    <t xml:space="preserve">1925-1955</t>
  </si>
  <si>
    <t xml:space="preserve">Landing Vehicles Tracked (AFV Profile No.16)</t>
  </si>
  <si>
    <t xml:space="preserve">Icks, Robert J.</t>
  </si>
  <si>
    <t xml:space="preserve">1935-1953</t>
  </si>
  <si>
    <t xml:space="preserve">Russian KV and IS (AFV Profile No.17)</t>
  </si>
  <si>
    <t xml:space="preserve">Norman, Michael</t>
  </si>
  <si>
    <t xml:space="preserve">1939-1957</t>
  </si>
  <si>
    <t xml:space="preserve">Churchill and Sherman Specials (AFV Profile No.20)</t>
  </si>
  <si>
    <t xml:space="preserve">1943-1955</t>
  </si>
  <si>
    <t xml:space="preserve">Soviet Medium Tanks T 44, T54, T55 &amp; T62 (AFV Profile No.23)</t>
  </si>
  <si>
    <t xml:space="preserve">1944-1968</t>
  </si>
  <si>
    <t xml:space="preserve">Cromwell and Comet (AFV Profile No.25)</t>
  </si>
  <si>
    <t xml:space="preserve">1940-1964</t>
  </si>
  <si>
    <t xml:space="preserve">Hellcat, Long Tom and Priest: Complete Checklist of All US World War II Self-Propelled Weapons (AFV Profile No.26)</t>
  </si>
  <si>
    <t xml:space="preserve">1940-1970</t>
  </si>
  <si>
    <t xml:space="preserve">Pictorial History of Tanks of the World, 1915-1945</t>
  </si>
  <si>
    <t xml:space="preserve">1915-1945</t>
  </si>
  <si>
    <t xml:space="preserve">Stackpole Books</t>
  </si>
  <si>
    <t xml:space="preserve">M4 Medium (Sherman) (AFV Profile No.26)</t>
  </si>
  <si>
    <t xml:space="preserve">Marmon-Herrington, Strausler and Light Reconnaissance Armoured Cars (AFV Profile 30):</t>
  </si>
  <si>
    <t xml:space="preserve">Australian Sentinel and Matildas (AFV Profile 31)</t>
  </si>
  <si>
    <t xml:space="preserve">A History of Marine Attack Squadron 223</t>
  </si>
  <si>
    <t xml:space="preserve">Jones, Brett A.</t>
  </si>
  <si>
    <t xml:space="preserve">1942-1978</t>
  </si>
  <si>
    <t xml:space="preserve">A History of Marine Fighter Attack Squadron 321</t>
  </si>
  <si>
    <t xml:space="preserve">Mersky, Peter B.</t>
  </si>
  <si>
    <t xml:space="preserve">1943-1991</t>
  </si>
  <si>
    <t xml:space="preserve">A History of Marine Observation Squadron Six</t>
  </si>
  <si>
    <t xml:space="preserve">Parker, Gary W. &amp; Batha, Frank M, Jr.</t>
  </si>
  <si>
    <t xml:space="preserve">1920-1982</t>
  </si>
  <si>
    <t xml:space="preserve">The M6 Heavy and the M26 Pershing (AFV Profile No.32)</t>
  </si>
  <si>
    <t xml:space="preserve">British Armoured Recovery Vehicles + Wheels, Tracks &amp; Transporters (AFV Profile 35)</t>
  </si>
  <si>
    <t xml:space="preserve">Chamberlain, Peter &amp; Duncan, N.W.</t>
  </si>
  <si>
    <t xml:space="preserve">1926-1966</t>
  </si>
  <si>
    <t xml:space="preserve">Chars Hotchkiss, H35, H39, and Somua 35 (AFV Profile 36)</t>
  </si>
  <si>
    <t xml:space="preserve">1922-1942</t>
  </si>
  <si>
    <t xml:space="preserve">Russian BT Series (AFV Profile 37)</t>
  </si>
  <si>
    <t xml:space="preserve">Milsom, John F.</t>
  </si>
  <si>
    <t xml:space="preserve">1928-1943</t>
  </si>
  <si>
    <t xml:space="preserve">Panhard Armoured Cars ( AFV Profile 39)</t>
  </si>
  <si>
    <t xml:space="preserve">Ogorkiewicz, R.M.</t>
  </si>
  <si>
    <t xml:space="preserve">1931-1971</t>
  </si>
  <si>
    <t xml:space="preserve">US Armoured Cars (AFV Profile 40)</t>
  </si>
  <si>
    <t xml:space="preserve">1898-1971</t>
  </si>
  <si>
    <t xml:space="preserve">Light Tanks M22 Locust and M24 Chafee (AFV Profile 46)</t>
  </si>
  <si>
    <t xml:space="preserve">1941-1965</t>
  </si>
  <si>
    <t xml:space="preserve">Russian T-34 (AFV Profile 47)</t>
  </si>
  <si>
    <t xml:space="preserve">Brereton, J.M. &amp; Norman, Michael</t>
  </si>
  <si>
    <t xml:space="preserve">1940-1971</t>
  </si>
  <si>
    <t xml:space="preserve">Japanese Medium Tanks (AFV Profile 49)</t>
  </si>
  <si>
    <t xml:space="preserve">Hara, Tomio</t>
  </si>
  <si>
    <t xml:space="preserve">1919-1945</t>
  </si>
  <si>
    <t xml:space="preserve">Japanese Combat Cars, Light Tanks and Tankettes (AFV Profile 54)</t>
  </si>
  <si>
    <t xml:space="preserve">French Infantry Tanks Part I (Chairs 2C,D and B)(AFV Profile 58)</t>
  </si>
  <si>
    <t xml:space="preserve">1919-1940</t>
  </si>
  <si>
    <t xml:space="preserve">French Infantry Tanks. Part II (including R 35 and FCM 36)(AFV Profile 59)</t>
  </si>
  <si>
    <t xml:space="preserve">Russian Armoured Cars (to 1945)(AFV Profile 60)</t>
  </si>
  <si>
    <t xml:space="preserve">Armored Personnel Carriers - A Survey (AFV Profile 64)</t>
  </si>
  <si>
    <t xml:space="preserve">Duncan, N.W.</t>
  </si>
  <si>
    <t xml:space="preserve">1916-1972</t>
  </si>
  <si>
    <t xml:space="preserve">Air Defense of the United States: a Study of the Work of the Air Defense Command and Its Predecessors through June 1951</t>
  </si>
  <si>
    <t xml:space="preserve">Sturm, Thomas A.; Volan, Denys; Billias, George &amp; Stevens, Howard</t>
  </si>
  <si>
    <t xml:space="preserve">1939-1951</t>
  </si>
  <si>
    <t xml:space="preserve">HQ, ADC</t>
  </si>
  <si>
    <t xml:space="preserve">The Army Air Forces in WWII: Volume One - Plans and Early Operations, January 1939-August 1942</t>
  </si>
  <si>
    <t xml:space="preserve">Craven, Wesley Frank &amp; Cate, James Lea, ed.</t>
  </si>
  <si>
    <t xml:space="preserve">The Army Air Forces In WWII: Volume Four - The Pacific, Guadalcanal to Saipan, August 1942-July 1994</t>
  </si>
  <si>
    <t xml:space="preserve">The Army Air Forces In WWII: Volume Five - The Pacific, Matterhorn to Nagasaki, June 1944-August 1945</t>
  </si>
  <si>
    <t xml:space="preserve">The Army Air Forces in WWII: Volume Six - Men and Planes</t>
  </si>
  <si>
    <t xml:space="preserve">The Army Air Forces in WWII: Volume Seven - Services Around the World</t>
  </si>
  <si>
    <t xml:space="preserve">Air Force Combat Units of WWII</t>
  </si>
  <si>
    <t xml:space="preserve">Maurer Maurer, ed.</t>
  </si>
  <si>
    <t xml:space="preserve">1939-1982</t>
  </si>
  <si>
    <t xml:space="preserve">American Coast Artillery Materiel (Ordnance Department Document No.2042)</t>
  </si>
  <si>
    <t xml:space="preserve">1910-1922</t>
  </si>
  <si>
    <t xml:space="preserve">US Army Ordnance</t>
  </si>
  <si>
    <t xml:space="preserve">America's Munitions 1917-1918 : The report of Benedict Crowell, the Assistant Secretary of War, Director of Munitions</t>
  </si>
  <si>
    <t xml:space="preserve">Dept, United States War</t>
  </si>
  <si>
    <t xml:space="preserve">An Unknown Future and a Doubtful Present: Writing the Victory Plan of 1941 (CMH Pub 93-10)</t>
  </si>
  <si>
    <t xml:space="preserve">Armies, Corps, Divisions, and Separate Brigades (CMH Pub 60-7)</t>
  </si>
  <si>
    <t xml:space="preserve">Wilson, John B.</t>
  </si>
  <si>
    <t xml:space="preserve">1917-1998</t>
  </si>
  <si>
    <t xml:space="preserve">Boeing B-29 and B-50 Superfortress</t>
  </si>
  <si>
    <t xml:space="preserve">1943-1960</t>
  </si>
  <si>
    <t xml:space="preserve">Airpower Review</t>
  </si>
  <si>
    <t xml:space="preserve">Antiaircraft Artillery Activities in the Pacific War</t>
  </si>
  <si>
    <t xml:space="preserve">USAFPAC</t>
  </si>
  <si>
    <t xml:space="preserve">Army Ground Forces: Report of Activities, World War II</t>
  </si>
  <si>
    <t xml:space="preserve">AGF</t>
  </si>
  <si>
    <t xml:space="preserve">Antiaircraft Action Summary (COMINCH P-009)</t>
  </si>
  <si>
    <t xml:space="preserve">Army Industrial War College Lectures 1938-41</t>
  </si>
  <si>
    <t xml:space="preserve">College, Army Industrial War</t>
  </si>
  <si>
    <t xml:space="preserve">1938-1941</t>
  </si>
  <si>
    <t xml:space="preserve">Army Industrial War College</t>
  </si>
  <si>
    <t xml:space="preserve">Base Facilities Summary: Advance Bases Central Pacific Area 30 June 1945</t>
  </si>
  <si>
    <t xml:space="preserve">USPACFLEET &amp; POA</t>
  </si>
  <si>
    <t xml:space="preserve">Battle Experience: Radar Pickets and Methods of Combating Suicide Attacks Off Okinawa</t>
  </si>
  <si>
    <t xml:space="preserve">Battle for Saipan: 27th Infantry Division 17 June to 6 August 1944</t>
  </si>
  <si>
    <t xml:space="preserve">HQs, 27th ID</t>
  </si>
  <si>
    <t xml:space="preserve">Blue versus Orange: The US Navy War College, Japan and the Old Enemy in the Pacific (USNWC Historical Monograph 21)</t>
  </si>
  <si>
    <t xml:space="preserve">A Brief History of the G-2 GHQ SWPA and Affiliated Units</t>
  </si>
  <si>
    <t xml:space="preserve">GHQ, SWPA</t>
  </si>
  <si>
    <t xml:space="preserve">Coast Artillery Ammunition (TM 4-205 1940)</t>
  </si>
  <si>
    <t xml:space="preserve">Command Decisions (CMH Pub 70-7)</t>
  </si>
  <si>
    <t xml:space="preserve">Greenfield, Kent Roberts, Ed</t>
  </si>
  <si>
    <t xml:space="preserve">Conference on Landing Assaults, 24 May-25 June 1943</t>
  </si>
  <si>
    <t xml:space="preserve">Center, US Assault Training</t>
  </si>
  <si>
    <t xml:space="preserve">US Assault Traing Center</t>
  </si>
  <si>
    <t xml:space="preserve">De Haviland Mosquito: Nightfighters, fighter-bombers &amp; Sea Mosquitos</t>
  </si>
  <si>
    <t xml:space="preserve">Bowman, Mark</t>
  </si>
  <si>
    <t xml:space="preserve">1941-1963</t>
  </si>
  <si>
    <t xml:space="preserve">Effects of 4000lb Bombs on Japanese Targets: A Report on Five Incidents</t>
  </si>
  <si>
    <t xml:space="preserve">Exploitation of Japanese Documents (ATIS Pub No.6)</t>
  </si>
  <si>
    <t xml:space="preserve">ATIS</t>
  </si>
  <si>
    <t xml:space="preserve">Aircraft Recognition Pictorial Manual (FM30-30 1943)</t>
  </si>
  <si>
    <t xml:space="preserve">From Root to McNamara: Army Organization and Administration, 1900-1963 (CMH Pub 40-1)</t>
  </si>
  <si>
    <t xml:space="preserve">Hewes Jr., James E.</t>
  </si>
  <si>
    <t xml:space="preserve">1907-1963</t>
  </si>
  <si>
    <t xml:space="preserve">General Kenney Reports: A Personal History of the Pacific War</t>
  </si>
  <si>
    <t xml:space="preserve">Kenney, George</t>
  </si>
  <si>
    <t xml:space="preserve">USAF History Museums</t>
  </si>
  <si>
    <t xml:space="preserve">The Eastern Operation: The Japanese Plan to Conquer Hawaii in World War Two</t>
  </si>
  <si>
    <t xml:space="preserve">The History of Military Mobilization in the United States Army, 1775-1945 (CMH Pub 104-10)</t>
  </si>
  <si>
    <t xml:space="preserve">Kreidberg, Marvin A. &amp; Henry, Merton G.</t>
  </si>
  <si>
    <t xml:space="preserve">History of the Army Section of Japanese IGHQ (rev ed) (Japanese Monograph No.45)</t>
  </si>
  <si>
    <t xml:space="preserve">HQs, US Army Japan</t>
  </si>
  <si>
    <t xml:space="preserve">Industrialists in Olive Drab: The Emergency Operation of Private Industries During World War II (CMH Pub 70-32-1)</t>
  </si>
  <si>
    <t xml:space="preserve">Ohly, John H. &amp; Laurie, Clayton D. ed.</t>
  </si>
  <si>
    <t xml:space="preserve">Integration of the Armed Forces, 1940-1965 (CMH Pub 51-1-1)</t>
  </si>
  <si>
    <t xml:space="preserve">MacGregor, Jr., Morris J.</t>
  </si>
  <si>
    <t xml:space="preserve">Intelligence on Japanese Armed Forces (Military Research Bulletin No.12 1945)</t>
  </si>
  <si>
    <t xml:space="preserve">MID, Department of War</t>
  </si>
  <si>
    <t xml:space="preserve">War Department</t>
  </si>
  <si>
    <t xml:space="preserve">Black Sand, Red Blood: The Battle of Iwo Jima</t>
  </si>
  <si>
    <t xml:space="preserve">Homeland Operations Record (Japanese Monograph No.17-20)</t>
  </si>
  <si>
    <t xml:space="preserve">HQs, USAFFE</t>
  </si>
  <si>
    <t xml:space="preserve">Record of Operations Against Soviet Russia, Eastern Front, August 1945 (Japanese Monograph 15)</t>
  </si>
  <si>
    <t xml:space="preserve">Japanese Electronics (OPNAV-16-VP101)</t>
  </si>
  <si>
    <t xml:space="preserve">Japanese Electronics Supplemental (OPNAV-16-VP101)</t>
  </si>
  <si>
    <t xml:space="preserve">Japanese Explosive Ordnance (Bombs, Bomb Fuzes, Land Mines, Grenades, Firing Devices and Sabotage Devices) (TM 9-1985-4)</t>
  </si>
  <si>
    <t xml:space="preserve">Japanese Explosive Ordnance (Army Ammunition, Navy Ammunition) (TM 9-1985-5)</t>
  </si>
  <si>
    <t xml:space="preserve">Japanese Recruiting and Replacement System</t>
  </si>
  <si>
    <t xml:space="preserve">Department of War</t>
  </si>
  <si>
    <t xml:space="preserve">Tactics and Strategy of the Japanese Army in the Burma Campaign, November 1943 to September 1944</t>
  </si>
  <si>
    <t xml:space="preserve">JICA, CBI</t>
  </si>
  <si>
    <t xml:space="preserve">Joint Army and Navy Exercises, Harbor of Sandy Hook, 13 to 27 July 1929</t>
  </si>
  <si>
    <t xml:space="preserve">Board, Joint Army-Navy</t>
  </si>
  <si>
    <t xml:space="preserve">Guilty as Charged?</t>
  </si>
  <si>
    <t xml:space="preserve">Borch III, Frederic L.</t>
  </si>
  <si>
    <t xml:space="preserve">Lancaster: Backbone of Bomber Command</t>
  </si>
  <si>
    <t xml:space="preserve">Lake, Jon</t>
  </si>
  <si>
    <t xml:space="preserve">1941-1964</t>
  </si>
  <si>
    <t xml:space="preserve">Maneuver and Firepower: The Evolution of Divisions and Separate Brigades (CMH Pub 60-14-1)</t>
  </si>
  <si>
    <t xml:space="preserve">1775-1997</t>
  </si>
  <si>
    <t xml:space="preserve">Official Munitions Production of the United States: by months July 1 1940-August 31 1945</t>
  </si>
  <si>
    <t xml:space="preserve">Agencies, War Procurement</t>
  </si>
  <si>
    <t xml:space="preserve">Civilian Production Administration</t>
  </si>
  <si>
    <t xml:space="preserve">Notes on the Present War in China 1937-39</t>
  </si>
  <si>
    <t xml:space="preserve">Monthly Summary of Enemy Dispositions, Serial No.14, 31 December 1943</t>
  </si>
  <si>
    <t xml:space="preserve">Notes on Training of an Amphibious Division</t>
  </si>
  <si>
    <t xml:space="preserve">HQs, I Corps (Prov)</t>
  </si>
  <si>
    <t xml:space="preserve">World War II: A Brief History</t>
  </si>
  <si>
    <t xml:space="preserve">General, Office Provost Marshal</t>
  </si>
  <si>
    <t xml:space="preserve">Office, Provost Marshal</t>
  </si>
  <si>
    <t xml:space="preserve">Operation Olympic: IX Corps Administrative Order No.1 to Field Order No.1</t>
  </si>
  <si>
    <t xml:space="preserve">HQs, IX Corps</t>
  </si>
  <si>
    <t xml:space="preserve">Operations of the 25th Infantry Division on Guadalcanal: 17 December 1942-5 February 1943</t>
  </si>
  <si>
    <t xml:space="preserve">HQs, 25th ID</t>
  </si>
  <si>
    <t xml:space="preserve">Organization of the Japanese Army</t>
  </si>
  <si>
    <t xml:space="preserve">MID</t>
  </si>
  <si>
    <t xml:space="preserve">Lockheed P-38 Lightning: 'Fork-tailed Devil'</t>
  </si>
  <si>
    <t xml:space="preserve">Donald, David</t>
  </si>
  <si>
    <t xml:space="preserve">1937-1960</t>
  </si>
  <si>
    <t xml:space="preserve">Participation in the Western Carolines and Central Philippines Operations by US Army Forces in Pacific Ocean Areas</t>
  </si>
  <si>
    <t xml:space="preserve">HQs, USAFPOA</t>
  </si>
  <si>
    <t xml:space="preserve">Tactics: The Practical Art of Leading Troops in War</t>
  </si>
  <si>
    <t xml:space="preserve">Bond, P.H. &amp; Crouch, E.S.</t>
  </si>
  <si>
    <t xml:space="preserve">The New Military Library</t>
  </si>
  <si>
    <t xml:space="preserve">Overseas Supply Reports</t>
  </si>
  <si>
    <t xml:space="preserve">War, Department of</t>
  </si>
  <si>
    <t xml:space="preserve">'Hell Broke Loose this Morning': The First Philippine Campaign, 1941-42</t>
  </si>
  <si>
    <t xml:space="preserve">USSR Navy (OP 16-NA-5 1943)</t>
  </si>
  <si>
    <t xml:space="preserve">Portable Flamethrower Operations in World War II</t>
  </si>
  <si>
    <t xml:space="preserve">McKinney, Leonard L.</t>
  </si>
  <si>
    <t xml:space="preserve">US Army Chemical Corps</t>
  </si>
  <si>
    <t xml:space="preserve">Prisoners of War</t>
  </si>
  <si>
    <t xml:space="preserve">Fooks, Herbert C.</t>
  </si>
  <si>
    <t xml:space="preserve">1700-1922</t>
  </si>
  <si>
    <t xml:space="preserve">The J.W. Stoll Printing Co</t>
  </si>
  <si>
    <t xml:space="preserve">Quartermaster Support of the Army: A History of the Corps, 1775-1939 (CMH Pub 70-35)</t>
  </si>
  <si>
    <t xml:space="preserve">1775-1939</t>
  </si>
  <si>
    <t xml:space="preserve">Report of Joint Air-Ground Tests against Japanese Type Field Fortifications,  6 July 45 through 24 July 45</t>
  </si>
  <si>
    <t xml:space="preserve">Project, Sphinx</t>
  </si>
  <si>
    <t xml:space="preserve">HQs, AGF</t>
  </si>
  <si>
    <t xml:space="preserve">Reports of the US Naval Technical Mission to Japan, 1945-1946</t>
  </si>
  <si>
    <t xml:space="preserve">Japan, US Naval Technical Mission to</t>
  </si>
  <si>
    <t xml:space="preserve">Representative Allied and Enemy Aircraft: Comparative Performance &amp; Characteristics (OPNAV-16-V#T 304 1945)</t>
  </si>
  <si>
    <t xml:space="preserve">TAIC</t>
  </si>
  <si>
    <t xml:space="preserve">Requirements for Air Ascendancy (AWPD-42)</t>
  </si>
  <si>
    <t xml:space="preserve">Fairchild, Muir S.</t>
  </si>
  <si>
    <t xml:space="preserve">Island War: The US Amphibious Offensive Against Imperial Japan, 1942 to 1945</t>
  </si>
  <si>
    <t xml:space="preserve">Isby, David C.</t>
  </si>
  <si>
    <t xml:space="preserve">'CA': Tactical Naval Warfare in the Pacific, 1941-1943</t>
  </si>
  <si>
    <t xml:space="preserve">Short Sunderland: The RAF's Last Flying Boat</t>
  </si>
  <si>
    <t xml:space="preserve">1938-1967</t>
  </si>
  <si>
    <t xml:space="preserve">Shoulder Patches of the US Armed Forces</t>
  </si>
  <si>
    <t xml:space="preserve">Britton, Jack</t>
  </si>
  <si>
    <t xml:space="preserve">1917-1974</t>
  </si>
  <si>
    <t xml:space="preserve">Military Collectors News Press</t>
  </si>
  <si>
    <t xml:space="preserve">Browning Automatic Pistols and the Hi-Power (Small Arms Profile 2)</t>
  </si>
  <si>
    <t xml:space="preserve">Cormack, A.J.R.</t>
  </si>
  <si>
    <t xml:space="preserve">1899-1955</t>
  </si>
  <si>
    <t xml:space="preserve">Small Unit Actions (American Forces in Action) (CMH Pub 100-14)</t>
  </si>
  <si>
    <t xml:space="preserve">War Department, Historical Division</t>
  </si>
  <si>
    <t xml:space="preserve">Spearhead of Logistics: A History of the United States Army Transportation Corps (CMH Pub 69-7-1)</t>
  </si>
  <si>
    <t xml:space="preserve">King, Benjamin; Biggs, Richard C. &amp; Criner, Eric R.</t>
  </si>
  <si>
    <t xml:space="preserve">1942-1993</t>
  </si>
  <si>
    <t xml:space="preserve">Statistical Reports in the Japanese Army and Navy Air Forces (Intelligence Memorandum No.36)</t>
  </si>
  <si>
    <t xml:space="preserve">Command, US Army Pacific Air</t>
  </si>
  <si>
    <t xml:space="preserve">US Army Pacific Air Command</t>
  </si>
  <si>
    <t xml:space="preserve">Study of Iwo Jima</t>
  </si>
  <si>
    <t xml:space="preserve">G-2, US Army POA</t>
  </si>
  <si>
    <t xml:space="preserve">Survey of Japanese Seacoast Artillery</t>
  </si>
  <si>
    <t xml:space="preserve">Board, Seacoast Artillery Research</t>
  </si>
  <si>
    <t xml:space="preserve">GHQ, USAFPAC</t>
  </si>
  <si>
    <t xml:space="preserve">Survey of Japanese Antiaircraft Artillery</t>
  </si>
  <si>
    <t xml:space="preserve">Board, AAA Research</t>
  </si>
  <si>
    <t xml:space="preserve">Tactical and Strategical Studies: Corps &amp; Army</t>
  </si>
  <si>
    <t xml:space="preserve">Schools, The General Service</t>
  </si>
  <si>
    <t xml:space="preserve">1918-1922</t>
  </si>
  <si>
    <t xml:space="preserve">The General Service Schools Press</t>
  </si>
  <si>
    <t xml:space="preserve">Tactics: a handbook based on lessons of the World War (German)</t>
  </si>
  <si>
    <t xml:space="preserve">Rohrbeck (trans. General Service Schools)</t>
  </si>
  <si>
    <t xml:space="preserve">E.S.M. &amp; Son</t>
  </si>
  <si>
    <t xml:space="preserve">Tactics and Technique of Air Corps</t>
  </si>
  <si>
    <t xml:space="preserve">Tank Data</t>
  </si>
  <si>
    <t xml:space="preserve">USAAPG</t>
  </si>
  <si>
    <t xml:space="preserve">1916-1960</t>
  </si>
  <si>
    <t xml:space="preserve">WE, Inc</t>
  </si>
  <si>
    <t xml:space="preserve">Tentative Manual for Defense of Advanced Bases (MCS-3 1936)</t>
  </si>
  <si>
    <t xml:space="preserve">Schools, Marine Corps</t>
  </si>
  <si>
    <t xml:space="preserve">Marine Corps Schools</t>
  </si>
  <si>
    <t xml:space="preserve">The Coast Guard at War - Transports and Escorts, Volume I</t>
  </si>
  <si>
    <t xml:space="preserve">HQs, USCG</t>
  </si>
  <si>
    <t xml:space="preserve">USCG Hqs</t>
  </si>
  <si>
    <t xml:space="preserve">Wings: World War II Aircraft</t>
  </si>
  <si>
    <t xml:space="preserve">Channel, The Discovery</t>
  </si>
  <si>
    <t xml:space="preserve">The Discovery Channel</t>
  </si>
  <si>
    <t xml:space="preserve">The War Against Japan: Pictorial Record (The United States Army in World War II) (CMH Pub 12-1)</t>
  </si>
  <si>
    <t xml:space="preserve">USAAF Glider Operations</t>
  </si>
  <si>
    <t xml:space="preserve">Norton, Bill</t>
  </si>
  <si>
    <t xml:space="preserve">1940-1957</t>
  </si>
  <si>
    <t xml:space="preserve">US Army Order of Battle 1919-1940</t>
  </si>
  <si>
    <t xml:space="preserve">Clay, Steven E.</t>
  </si>
  <si>
    <t xml:space="preserve">CSI Press</t>
  </si>
  <si>
    <t xml:space="preserve">US Army Transportation in the South West Pacific Area, 1941-1947</t>
  </si>
  <si>
    <t xml:space="preserve">Masterson, James R.</t>
  </si>
  <si>
    <t xml:space="preserve">1941-1947</t>
  </si>
  <si>
    <t xml:space="preserve">CMH</t>
  </si>
  <si>
    <t xml:space="preserve">Railway Artillery: A Report on the Characteristics, Scope of Utility, etc. of Railway Artillery (Ordnance Department Document No.2034)</t>
  </si>
  <si>
    <t xml:space="preserve">Miller, H.W.</t>
  </si>
  <si>
    <t xml:space="preserve">1914-1921</t>
  </si>
  <si>
    <t xml:space="preserve">They Fought With What They Had: The Story of the Army Air Forces in the Southwest Pacific, 1941-1942</t>
  </si>
  <si>
    <t xml:space="preserve">Edmonds, Walter D.</t>
  </si>
  <si>
    <t xml:space="preserve">Little, Brown &amp; Co</t>
  </si>
  <si>
    <t xml:space="preserve">USAF Warrior Studies: The Strategic Air War against Germany &amp; Japan</t>
  </si>
  <si>
    <t xml:space="preserve">Hansell, Haywood S.</t>
  </si>
  <si>
    <t xml:space="preserve">A Report on the Attack of a Fortified Position</t>
  </si>
  <si>
    <t xml:space="preserve">Jacobsen, Charles</t>
  </si>
  <si>
    <t xml:space="preserve">1940-1942</t>
  </si>
  <si>
    <t xml:space="preserve">The Engineer School</t>
  </si>
  <si>
    <t xml:space="preserve">You and the Native: Notes for the Guidance of Members of the Forces in their Relations with New Guinea Natives</t>
  </si>
  <si>
    <t xml:space="preserve">Allied Geographical Section, SW Pacific Area</t>
  </si>
  <si>
    <t xml:space="preserve">XIV Corps After Action Report M-1 Operations</t>
  </si>
  <si>
    <t xml:space="preserve">HQs, XIV Corps</t>
  </si>
  <si>
    <t xml:space="preserve">Weapons Data: Fire, Impact Explosion (ORSD No.6034)</t>
  </si>
  <si>
    <t xml:space="preserve">National Defense Research Committee</t>
  </si>
  <si>
    <t xml:space="preserve">Water Transportation of the U.S. Army, 1939-1942</t>
  </si>
  <si>
    <t xml:space="preserve">Larson, Harold</t>
  </si>
  <si>
    <t xml:space="preserve">Army Service Forces</t>
  </si>
  <si>
    <t xml:space="preserve">Winning Teams: Mobilization related correlates of success in American World War II infantry divisions</t>
  </si>
  <si>
    <t xml:space="preserve">Brown, John S.</t>
  </si>
  <si>
    <t xml:space="preserve">War Zone Familiarization: Pacific Ocean Areas</t>
  </si>
  <si>
    <t xml:space="preserve">HQs, I Troop Carrier Command</t>
  </si>
  <si>
    <t xml:space="preserve">War Winning Force: Building the US Army in World War II</t>
  </si>
  <si>
    <t xml:space="preserve">War Winner: Allied Lend-Lease to the Soviet Union in WWII</t>
  </si>
  <si>
    <t xml:space="preserve">Villahermosa, Gilberto</t>
  </si>
  <si>
    <t xml:space="preserve">The Wake Island Militia</t>
  </si>
  <si>
    <t xml:space="preserve">Urwin, Gregory J.W.</t>
  </si>
  <si>
    <t xml:space="preserve">Vickers-Armstrong Universal Carrier</t>
  </si>
  <si>
    <t xml:space="preserve">1938-1945</t>
  </si>
  <si>
    <t xml:space="preserve">Beneath the Seas: Unrestricted Air &amp; Submarine Warfare</t>
  </si>
  <si>
    <t xml:space="preserve">Brown, Ken</t>
  </si>
  <si>
    <t xml:space="preserve">Determination of Fighting Strength, USSR: Volume I (Text)</t>
  </si>
  <si>
    <t xml:space="preserve">MIS</t>
  </si>
  <si>
    <t xml:space="preserve">V Amphibious Corps: Report on Marianas Phase III (Tinian)</t>
  </si>
  <si>
    <t xml:space="preserve">HQs, V Amphibious Corps</t>
  </si>
  <si>
    <t xml:space="preserve">Special Marine Corps Units of World War II</t>
  </si>
  <si>
    <t xml:space="preserve">Updegraph, Charles L.</t>
  </si>
  <si>
    <t xml:space="preserve">HQs, USMC</t>
  </si>
  <si>
    <t xml:space="preserve">The US Army's Mechanized Cavalry Doctrine in World War II</t>
  </si>
  <si>
    <t xml:space="preserve">DiMarco, Louis A.</t>
  </si>
  <si>
    <t xml:space="preserve">The US Navy's Yangtze River Patrol, 1937-1941</t>
  </si>
  <si>
    <t xml:space="preserve">1937-1941</t>
  </si>
  <si>
    <t xml:space="preserve">Third Army Maneuvers, May 5-25, 1940 - Sabine Area</t>
  </si>
  <si>
    <t xml:space="preserve">HQs, Third Army</t>
  </si>
  <si>
    <t xml:space="preserve">Bryant Lithograph Co</t>
  </si>
  <si>
    <t xml:space="preserve">Pacific Subs</t>
  </si>
  <si>
    <t xml:space="preserve">Rockets and Launchers: All Types</t>
  </si>
  <si>
    <t xml:space="preserve">Grounds, Aberdeen Proving</t>
  </si>
  <si>
    <t xml:space="preserve">The Ordnance School</t>
  </si>
  <si>
    <t xml:space="preserve">Operation Causeway: Formosa-Amoy Invasion Plans</t>
  </si>
  <si>
    <t xml:space="preserve">M10 Tank Destroyer</t>
  </si>
  <si>
    <t xml:space="preserve">Feng, Patrick</t>
  </si>
  <si>
    <t xml:space="preserve">US Engineer Mission to China</t>
  </si>
  <si>
    <t xml:space="preserve">Hiatt, Wright</t>
  </si>
  <si>
    <t xml:space="preserve">Forgotten Fleet: The US Asiatic Fleet 1941-42</t>
  </si>
  <si>
    <t xml:space="preserve">Martin, Brad</t>
  </si>
  <si>
    <t xml:space="preserve">US Army Counterinsurgency and Contingency Operations Doctrine, 1942-1976 (CMH Pub 70-98-1)</t>
  </si>
  <si>
    <t xml:space="preserve">1942-1976</t>
  </si>
  <si>
    <t xml:space="preserve">US Army Field Service Staff Manual (Tentative-1925)</t>
  </si>
  <si>
    <t xml:space="preserve">1924-1925</t>
  </si>
  <si>
    <t xml:space="preserve">The General Schools Press</t>
  </si>
  <si>
    <t xml:space="preserve">US Army Field Service Regulations 1923</t>
  </si>
  <si>
    <t xml:space="preserve">Chief of Staff, US Army</t>
  </si>
  <si>
    <t xml:space="preserve">1922-1923</t>
  </si>
  <si>
    <t xml:space="preserve">US Army Doctrinal Effectiveness on Bataan, 1942: The First Battle</t>
  </si>
  <si>
    <t xml:space="preserve">US Americal Division</t>
  </si>
  <si>
    <t xml:space="preserve">Fitzsimmons, Matt</t>
  </si>
  <si>
    <t xml:space="preserve">1942-1971</t>
  </si>
  <si>
    <t xml:space="preserve">Learning to Fight from the Ground Up: American Antiaircraft Artillery in World War II</t>
  </si>
  <si>
    <t xml:space="preserve">Greenwald, Byyon</t>
  </si>
  <si>
    <t xml:space="preserve">7th Infantry Division: Iceberg Field Order 30</t>
  </si>
  <si>
    <t xml:space="preserve">HQs, 7th ID</t>
  </si>
  <si>
    <t xml:space="preserve">The United States Army in World War II:  Statistics - Procurement</t>
  </si>
  <si>
    <t xml:space="preserve">Crawford, Richard H. &amp; Cook, Lindsley F.</t>
  </si>
  <si>
    <t xml:space="preserve">The United States Army in World War II:  Statistics -  LendLease</t>
  </si>
  <si>
    <t xml:space="preserve">United States Army Force Structure and Force Design Initiatives, 1939-1989</t>
  </si>
  <si>
    <t xml:space="preserve">Hawkins, Glen R.</t>
  </si>
  <si>
    <t xml:space="preserve">1939-1989</t>
  </si>
  <si>
    <t xml:space="preserve">Embarkation &amp; Ship Loading (United States Marine Corps amphibious manual AM 11)</t>
  </si>
  <si>
    <t xml:space="preserve">Unit Collapse: A Historical Analysis of Two Divisional Battles in 1918 and 1944.</t>
  </si>
  <si>
    <t xml:space="preserve">McGinnis, Thomas M.</t>
  </si>
  <si>
    <t xml:space="preserve">1918-1944</t>
  </si>
  <si>
    <t xml:space="preserve">ULTRA and the Army Air Forces in WWII (USAF Warrior Studies)</t>
  </si>
  <si>
    <t xml:space="preserve">Putney, Diane T.</t>
  </si>
  <si>
    <t xml:space="preserve">Office of the USAF Historian</t>
  </si>
  <si>
    <t xml:space="preserve">U.S. Marine Corps Aviation</t>
  </si>
  <si>
    <t xml:space="preserve">Condon, John P.</t>
  </si>
  <si>
    <t xml:space="preserve">1912-1987</t>
  </si>
  <si>
    <t xml:space="preserve">Intelligence Regulations (U.S. Army)</t>
  </si>
  <si>
    <t xml:space="preserve">The Transporation Corps: Operations Overseas - The Technical Services (CMH Pub 10-21)</t>
  </si>
  <si>
    <t xml:space="preserve">Bykofsky, Joseph &amp; Larson, Harold</t>
  </si>
  <si>
    <t xml:space="preserve">The Transportation Corps: Responsibilities, Organization, and Operations - The Technical Services (CMH Pub 10-9)</t>
  </si>
  <si>
    <t xml:space="preserve">Wardlow, Charles</t>
  </si>
  <si>
    <t xml:space="preserve">Transport Quartermaster Manual 1944</t>
  </si>
  <si>
    <t xml:space="preserve">Port, Army &amp; Command, Service</t>
  </si>
  <si>
    <t xml:space="preserve">Army Port &amp; Service Command</t>
  </si>
  <si>
    <t xml:space="preserve">Training Material: Amphibious Training Center, Camp Carrabelle Florida</t>
  </si>
  <si>
    <t xml:space="preserve">HQs, Amphibious Training Center</t>
  </si>
  <si>
    <t xml:space="preserve">Tactical Employment of Field Artillery (TR 420-30 1924)</t>
  </si>
  <si>
    <t xml:space="preserve">School, Field Artillery</t>
  </si>
  <si>
    <t xml:space="preserve">Towards Combined Arms Warfare: A Survey of 20th Century Tactics, Doctrine and Organization (CSI Research Survey No.2)</t>
  </si>
  <si>
    <t xml:space="preserve">House, Jonathan M.</t>
  </si>
  <si>
    <t xml:space="preserve">1900-1984</t>
  </si>
  <si>
    <t xml:space="preserve">Thompson Submachine Gun (Small Arms Profile 4)</t>
  </si>
  <si>
    <t xml:space="preserve">1919-</t>
  </si>
  <si>
    <t xml:space="preserve">To Fight or Not to Fight? Organizational and doctrinal trends in mounted maneuver reconnaissance from the interwar years to Operation IRAQI FREEDOM</t>
  </si>
  <si>
    <t xml:space="preserve">Cameron, Dr. Robert S.</t>
  </si>
  <si>
    <t xml:space="preserve">1919-2008</t>
  </si>
  <si>
    <t xml:space="preserve">To Sink a Warship: Analysis</t>
  </si>
  <si>
    <t xml:space="preserve">1906-2010</t>
  </si>
  <si>
    <t xml:space="preserve">Submarine Mining (TM 2160-20 1930)</t>
  </si>
  <si>
    <t xml:space="preserve">School, Coast Artillery</t>
  </si>
  <si>
    <t xml:space="preserve">Coast Artillery Target Practice (TM 4-325 1941)</t>
  </si>
  <si>
    <t xml:space="preserve">The XIV Corps battle for Manila, February 1945</t>
  </si>
  <si>
    <t xml:space="preserve">McEnery, Kevin T.</t>
  </si>
  <si>
    <t xml:space="preserve">The War Organization of Japan</t>
  </si>
  <si>
    <t xml:space="preserve">Cole, Phillip</t>
  </si>
  <si>
    <t xml:space="preserve">Pacific Air Command</t>
  </si>
  <si>
    <t xml:space="preserve">The US Army on the Mexican Border: a historical perspective (Occasional Paper 22)</t>
  </si>
  <si>
    <t xml:space="preserve">Matthews, Matt M.</t>
  </si>
  <si>
    <t xml:space="preserve">1821-2006</t>
  </si>
  <si>
    <t xml:space="preserve">The Tenth Air Force, 1942 (Army Air Forces Historical Studies No.12)</t>
  </si>
  <si>
    <t xml:space="preserve">Division, USAAF Historical</t>
  </si>
  <si>
    <t xml:space="preserve">USAF Historical Division</t>
  </si>
  <si>
    <t xml:space="preserve">Forgotten Fleet: The Royal Navy in the Pacific</t>
  </si>
  <si>
    <t xml:space="preserve">The Pillars of Strategic Strength: The Role of US Merchant Marine in War</t>
  </si>
  <si>
    <t xml:space="preserve">Lamont, Robert W.</t>
  </si>
  <si>
    <t xml:space="preserve">1938-2017</t>
  </si>
  <si>
    <t xml:space="preserve">The Rise and Fall of Tankettes, 1925-40</t>
  </si>
  <si>
    <t xml:space="preserve">Walsh, Paul V.</t>
  </si>
  <si>
    <t xml:space="preserve">The Probable Characteristics of the Next war and the Organization, Tactics and Equipment Necessary to Meet Them</t>
  </si>
  <si>
    <t xml:space="preserve">Patton, George S.</t>
  </si>
  <si>
    <t xml:space="preserve">The Principles of Strategy: for an independent corps or army in a theater of operations</t>
  </si>
  <si>
    <t xml:space="preserve">USACGSS</t>
  </si>
  <si>
    <t xml:space="preserve">The Personnel Replacement System in the United States Army (CMH Pub 104-9)</t>
  </si>
  <si>
    <t xml:space="preserve">Lerwill, Leonard L.</t>
  </si>
  <si>
    <t xml:space="preserve">The Other 'Pearl Harbor'</t>
  </si>
  <si>
    <t xml:space="preserve">Clayton, James D.</t>
  </si>
  <si>
    <t xml:space="preserve">The OIther End of the Spear: The Tooth-to-Tail Ratio (T3R) in Modern Military Operations (Occassional Paper 23)</t>
  </si>
  <si>
    <t xml:space="preserve">1917-2006</t>
  </si>
  <si>
    <t xml:space="preserve">The Native Carrier</t>
  </si>
  <si>
    <t xml:space="preserve">AGS, SWPA</t>
  </si>
  <si>
    <t xml:space="preserve">The Medical Corps: Hospitalization and Evacuation, Zone of Interior - The Technical Services (CMH Pub 10-7)</t>
  </si>
  <si>
    <t xml:space="preserve">Smith, Clarence McKittrick</t>
  </si>
  <si>
    <t xml:space="preserve">The M24 Chaffee Light Tank</t>
  </si>
  <si>
    <t xml:space="preserve">1942-1953</t>
  </si>
  <si>
    <t xml:space="preserve">The M4 Sherman Medium Tank</t>
  </si>
  <si>
    <t xml:space="preserve">Marks, Andrew</t>
  </si>
  <si>
    <t xml:space="preserve">1941-1954</t>
  </si>
  <si>
    <t xml:space="preserve">The M1 Garand</t>
  </si>
  <si>
    <t xml:space="preserve">1936-1963</t>
  </si>
  <si>
    <t xml:space="preserve">The M1 Carbine</t>
  </si>
  <si>
    <t xml:space="preserve">James, Gary</t>
  </si>
  <si>
    <t xml:space="preserve">The Jeep: its development &amp; procurement under the Quartermaster Corps 1940-1942</t>
  </si>
  <si>
    <t xml:space="preserve">Rifkin, Herbert R.</t>
  </si>
  <si>
    <t xml:space="preserve">Office of the QMG</t>
  </si>
  <si>
    <t xml:space="preserve">The Infantry Battalion in Attack (1926)</t>
  </si>
  <si>
    <t xml:space="preserve">The Foundations of the Science of War</t>
  </si>
  <si>
    <t xml:space="preserve">Fuller, J.F.C.</t>
  </si>
  <si>
    <t xml:space="preserve">The Field Artillery Group in the Support of the Corps and Army 1942-53 (1965)</t>
  </si>
  <si>
    <t xml:space="preserve">Weatherby, Russell A.</t>
  </si>
  <si>
    <t xml:space="preserve">The Evolution of the American Modern Light Field Gun</t>
  </si>
  <si>
    <t xml:space="preserve">Savoy, W.J.</t>
  </si>
  <si>
    <t xml:space="preserve">1865-1940</t>
  </si>
  <si>
    <t xml:space="preserve">The Development of the Heavy Bomber, 1918-1944 (USAF Historical Study No.6)</t>
  </si>
  <si>
    <t xml:space="preserve">University, Air</t>
  </si>
  <si>
    <t xml:space="preserve">USAF Air University</t>
  </si>
  <si>
    <t xml:space="preserve">The Development of Tactical Doctrine at AAFSAT &amp; AAFTAC (AAF Historical Studies No.13)</t>
  </si>
  <si>
    <t xml:space="preserve">Staff, ACoAir</t>
  </si>
  <si>
    <t xml:space="preserve">HQs, USAAF</t>
  </si>
  <si>
    <t xml:space="preserve">The Procurement and Training of Ground Combat Troops - The Army Ground Forces (CMH Pub 2-2)</t>
  </si>
  <si>
    <t xml:space="preserve">Palmer, Robert R.; Wiley, Bell I. &amp; Keast, William R.</t>
  </si>
  <si>
    <t xml:space="preserve">The Army's Cargo Fleet in World War II</t>
  </si>
  <si>
    <t xml:space="preserve">The Bren Gun (Small Arms Profile 13)</t>
  </si>
  <si>
    <t xml:space="preserve">Hobart, F.W.A.</t>
  </si>
  <si>
    <t xml:space="preserve">1933-1972</t>
  </si>
  <si>
    <t xml:space="preserve">The Anglo-Japanese Alliance and Japanese Expansionism 1902-1923</t>
  </si>
  <si>
    <t xml:space="preserve">Kosakowski, Leonard S.</t>
  </si>
  <si>
    <t xml:space="preserve">1902-1923</t>
  </si>
  <si>
    <t xml:space="preserve">The Americal Division</t>
  </si>
  <si>
    <t xml:space="preserve">3d Marine Division: Operations in the Bougainville Campaign, 1 November-28 December 1943</t>
  </si>
  <si>
    <t xml:space="preserve">HQs, 3d Marine Division</t>
  </si>
  <si>
    <t xml:space="preserve">Hqs, 3d Marine Division</t>
  </si>
  <si>
    <t xml:space="preserve">3d Marine Division (Reinforced) Iwo Jima Action Report: 31 Oct 44 to 16 Mar 45</t>
  </si>
  <si>
    <t xml:space="preserve">4th Marine Division Operations Report: Saipan, 15 June to 9 July 1944</t>
  </si>
  <si>
    <t xml:space="preserve">HQs, 4th Marine Division</t>
  </si>
  <si>
    <t xml:space="preserve">4th Marine Division Operations Report: Tinian, 24 July-1 August 1944</t>
  </si>
  <si>
    <t xml:space="preserve">6th Infantry Division After Action Report: Final Phase of Luzon Campaign,1 July to 21 August 1945</t>
  </si>
  <si>
    <t xml:space="preserve">HQs, 6th ID</t>
  </si>
  <si>
    <t xml:space="preserve">7th ID DIVARTY: "Iceberg" Operation Report, 1 April to 30 June 1945</t>
  </si>
  <si>
    <t xml:space="preserve">DIVARTY, 7th ID</t>
  </si>
  <si>
    <t xml:space="preserve">13th Armor</t>
  </si>
  <si>
    <t xml:space="preserve">1901-2005</t>
  </si>
  <si>
    <t xml:space="preserve">32d Infantry Brigade (Seperate) (Light)</t>
  </si>
  <si>
    <t xml:space="preserve">1917-2005</t>
  </si>
  <si>
    <t xml:space="preserve">33d Infantry Brigade Combat Team</t>
  </si>
  <si>
    <t xml:space="preserve">1917-2017</t>
  </si>
  <si>
    <t xml:space="preserve">40th Infantry Division in World War II</t>
  </si>
  <si>
    <t xml:space="preserve">Army &amp; Navy Publishing Co</t>
  </si>
  <si>
    <t xml:space="preserve">77th ID G-2 Estimate of the Situation: Iceberg - Kerama Retto</t>
  </si>
  <si>
    <t xml:space="preserve">HQs, 77th ID</t>
  </si>
  <si>
    <t xml:space="preserve">106th Infantry Regiment: 'Forager" Operations Report</t>
  </si>
  <si>
    <t xml:space="preserve">HQs, 106th INF</t>
  </si>
  <si>
    <t xml:space="preserve">320 Squadron, Marineluchtvartdienst (MLD)</t>
  </si>
  <si>
    <t xml:space="preserve">Knorr, Jon F. &amp; Lake, Jon</t>
  </si>
  <si>
    <t xml:space="preserve">701st Military Police Battalion</t>
  </si>
  <si>
    <t xml:space="preserve">Kaufman, David A.</t>
  </si>
  <si>
    <t xml:space="preserve">1941-2006</t>
  </si>
  <si>
    <t xml:space="preserve">776th Amphibian Tank Battalion Operation Report: Ryukyu Campaign</t>
  </si>
  <si>
    <t xml:space="preserve">HQs, 20th Arm Gp</t>
  </si>
  <si>
    <t xml:space="preserve">977th Field Artillery Battalion</t>
  </si>
  <si>
    <t xml:space="preserve">Lankford, James R.</t>
  </si>
  <si>
    <t xml:space="preserve">1943-1947</t>
  </si>
  <si>
    <t xml:space="preserve">A Comparison of American Doctrines as to the Allocation and Employment of Accompanying Artillery with those of the French, British, German, Italian, Russian and Japanese Armies</t>
  </si>
  <si>
    <t xml:space="preserve">Lattimore, Walter C.</t>
  </si>
  <si>
    <t xml:space="preserve">A Comparison of British and American Systems of Supply and Evacuation</t>
  </si>
  <si>
    <t xml:space="preserve">Martin, Joseph T.</t>
  </si>
  <si>
    <t xml:space="preserve">A Comparison of Current American Doctrines as to Antiaircraft Defense with those of the British Army</t>
  </si>
  <si>
    <t xml:space="preserve">Harmon, Benja,in F.</t>
  </si>
  <si>
    <t xml:space="preserve">A Few Photographs Showing Caterpillar Development for Military Purposes (1923)</t>
  </si>
  <si>
    <t xml:space="preserve">Co, Caterpillar</t>
  </si>
  <si>
    <t xml:space="preserve">Caterpillar Co</t>
  </si>
  <si>
    <t xml:space="preserve">A History of Innovation: The US Army Adaptation in War &amp; Peace (CMH 40-6-1)</t>
  </si>
  <si>
    <t xml:space="preserve">Hoffman, John T., ed</t>
  </si>
  <si>
    <t xml:space="preserve">1923-1983</t>
  </si>
  <si>
    <t xml:space="preserve">A History of the Missions of Army Aviation in Support of Ground Troops</t>
  </si>
  <si>
    <t xml:space="preserve">Wilson, Franklin L.</t>
  </si>
  <si>
    <t xml:space="preserve">1861-1965</t>
  </si>
  <si>
    <t xml:space="preserve">Command in Combat - Forward Edge of Combat Power: A Leadership Analysis of Selected Battalion Commanders in Combat in World War II, Korea and Vietnam with Implication for Future Combat Leaders</t>
  </si>
  <si>
    <t xml:space="preserve">Megahan, Rick</t>
  </si>
  <si>
    <t xml:space="preserve">1942-1970</t>
  </si>
  <si>
    <t xml:space="preserve">Pocket Guide to Hawaii</t>
  </si>
  <si>
    <t xml:space="preserve">Command, Central Pacific Base</t>
  </si>
  <si>
    <t xml:space="preserve">Army Information Branch</t>
  </si>
  <si>
    <t xml:space="preserve">A Study in Leadership: The 761st Tank Battalion &amp; the 92d Division in World War II</t>
  </si>
  <si>
    <t xml:space="preserve">Ivy, Lenora</t>
  </si>
  <si>
    <t xml:space="preserve">A Study in Battle Formation (Monograph No.6)</t>
  </si>
  <si>
    <t xml:space="preserve">WPD, USAGS</t>
  </si>
  <si>
    <t xml:space="preserve">A Study of the Effect of the Development of Aircraft on Troop Movements and Operations with Particular Reference to Night Operations</t>
  </si>
  <si>
    <t xml:space="preserve">Rehmann, E.J.</t>
  </si>
  <si>
    <t xml:space="preserve">A Study of the Evacuation of Wounded from Cavalry Commands</t>
  </si>
  <si>
    <t xml:space="preserve">A Study of the Japanese Attacks at Shanghai and the Defense by Chinese, 1931-1932</t>
  </si>
  <si>
    <t xml:space="preserve">Cooke, Elliot D.</t>
  </si>
  <si>
    <t xml:space="preserve">1931-1932</t>
  </si>
  <si>
    <t xml:space="preserve">The M1897 75mm Gun</t>
  </si>
  <si>
    <t xml:space="preserve">1917-1942</t>
  </si>
  <si>
    <t xml:space="preserve">105mm Howitzer M2</t>
  </si>
  <si>
    <t xml:space="preserve">1919-2013</t>
  </si>
  <si>
    <t xml:space="preserve">A Study of the Military Geography of Panama</t>
  </si>
  <si>
    <t xml:space="preserve">Dager, H.E.</t>
  </si>
  <si>
    <t xml:space="preserve">1930-1931</t>
  </si>
  <si>
    <t xml:space="preserve">A Study of the Tactical Employment of Smoke when Produced by the Organic Weapons of the Infantry Regiment</t>
  </si>
  <si>
    <t xml:space="preserve">Almond, Edward M.</t>
  </si>
  <si>
    <t xml:space="preserve">A Study of the Organization of the Cavalry Division</t>
  </si>
  <si>
    <t xml:space="preserve">A Survey of Economic Conditions in the Philippine Islands: with particular reference to current and future development</t>
  </si>
  <si>
    <t xml:space="preserve">Hammond, Lyman P.</t>
  </si>
  <si>
    <t xml:space="preserve">Advanced HQ, Allied Land Forces: Weekly Intelligence Summary No 25 (15-23 January 1943)</t>
  </si>
  <si>
    <t xml:space="preserve">ADV HQs, ALlied Land Forces</t>
  </si>
  <si>
    <t xml:space="preserve">ADV HQs, Allied Land Forces</t>
  </si>
  <si>
    <t xml:space="preserve">After Action Report - 716th Tank Battalion: 9 Jan 45 thru 8 Feb 45 &amp; 18 Mar 45</t>
  </si>
  <si>
    <t xml:space="preserve">HQs, 716th Tank Bn</t>
  </si>
  <si>
    <t xml:space="preserve">After Action Report - 773rd Amphibious Tractor Battalion: 25 May 44 thru 4 Aug 44</t>
  </si>
  <si>
    <t xml:space="preserve">HQs, 773d AmphibTracBn</t>
  </si>
  <si>
    <t xml:space="preserve">After Action Report - 632nd Tank Destroyer Battalion: Narrative report for year of 1944</t>
  </si>
  <si>
    <t xml:space="preserve">HQs, 632d TD Bn</t>
  </si>
  <si>
    <t xml:space="preserve">After Action Report - 658th Amphibian Tractor Battalion: April 43 thru 15 January 46</t>
  </si>
  <si>
    <t xml:space="preserve">HQs, 658th AmphibTracBn</t>
  </si>
  <si>
    <t xml:space="preserve">After Action Report - 706th Tank Battalion: 21 July 44 - 9 Aug 44, 23 Nov 44-21 June 45</t>
  </si>
  <si>
    <t xml:space="preserve">HQs, 706th TankBn</t>
  </si>
  <si>
    <t xml:space="preserve">After Action Report - 713th Tank Battalion (Armored Flame Thrower Provisional), 19 Nov 44 thru 30 Jun 45</t>
  </si>
  <si>
    <t xml:space="preserve">HQs, 713th Tank Bn</t>
  </si>
  <si>
    <t xml:space="preserve">HQs, 713th TankBn</t>
  </si>
  <si>
    <t xml:space="preserve">After Action Report - 715th Amphibian Tractor Battalion, Sep 43 - Dec 44 &amp; Mar-Jun 45</t>
  </si>
  <si>
    <t xml:space="preserve">HQs, 715th AmphibTracBn</t>
  </si>
  <si>
    <t xml:space="preserve">After Action Report - 780th Amphibious Tank Battalion, King II Operation, 20 October-25 December 1944</t>
  </si>
  <si>
    <t xml:space="preserve">HQs, 780th AmphibTank Bn</t>
  </si>
  <si>
    <t xml:space="preserve">HQs, 780th AmphibTankBn</t>
  </si>
  <si>
    <t xml:space="preserve">Development of Armored Vehicles: Volume I - Tanks</t>
  </si>
  <si>
    <t xml:space="preserve">No.2, AGF Board</t>
  </si>
  <si>
    <t xml:space="preserve">Air Action in Papuan Campaign, 21 JUly 1942 to 23 January 1943 (AAF Historical Studies No.17)</t>
  </si>
  <si>
    <t xml:space="preserve">ACoAir Staff</t>
  </si>
  <si>
    <t xml:space="preserve">Army Ground Forces Board Reports: South-West Pacific Area, 1943-44</t>
  </si>
  <si>
    <t xml:space="preserve">Boards, AGF</t>
  </si>
  <si>
    <t xml:space="preserve">Army Ground Forces: Overseas Observer Reports, Pacific Ocean Area - Combat Lessons Gained from Overseas Observations 1945</t>
  </si>
  <si>
    <t xml:space="preserve">Air Operations in the China-Burma-India Theater</t>
  </si>
  <si>
    <t xml:space="preserve">Hudack, Edward M.</t>
  </si>
  <si>
    <t xml:space="preserve">Air Power in the Next War</t>
  </si>
  <si>
    <t xml:space="preserve">Spaight, J.M.</t>
  </si>
  <si>
    <t xml:space="preserve">Geoffrey Bliss</t>
  </si>
  <si>
    <t xml:space="preserve">Air Power Theory and Application: A Historical Perspective</t>
  </si>
  <si>
    <t xml:space="preserve">Streater, Donald A.</t>
  </si>
  <si>
    <t xml:space="preserve">1941-1970</t>
  </si>
  <si>
    <t xml:space="preserve">Air Supply in the Burma Campaigns (USAF Historical Studies No.73)</t>
  </si>
  <si>
    <t xml:space="preserve">Taylor, Joe G.</t>
  </si>
  <si>
    <t xml:space="preserve">Air University</t>
  </si>
  <si>
    <t xml:space="preserve">Airborne Team</t>
  </si>
  <si>
    <t xml:space="preserve">Airship and Balloon Gas Manual - Book I</t>
  </si>
  <si>
    <t xml:space="preserve">Service, US Air</t>
  </si>
  <si>
    <t xml:space="preserve">Alaskan Air Defense and the Japanese Invasion of the Aleutians (AAF Historical Studies No.4)</t>
  </si>
  <si>
    <t xml:space="preserve">The Alaskan-Canadian "ALCAN" Highway</t>
  </si>
  <si>
    <t xml:space="preserve">"Muktuk" Marston &amp; the Alaskan Territorial Guard</t>
  </si>
  <si>
    <t xml:space="preserve">Aleutian Campaign, World War II: Historical Study and Current Perspective</t>
  </si>
  <si>
    <t xml:space="preserve">Johnson, Jr, Robert L.</t>
  </si>
  <si>
    <t xml:space="preserve">The Deceivers: Allied Strategic Deception</t>
  </si>
  <si>
    <t xml:space="preserve">Holt, Thaddeus</t>
  </si>
  <si>
    <t xml:space="preserve">Interrogators Guide</t>
  </si>
  <si>
    <t xml:space="preserve">Translator, Allied &amp; Section, Interpreter</t>
  </si>
  <si>
    <t xml:space="preserve">1950-51</t>
  </si>
  <si>
    <t xml:space="preserve">Far east Command</t>
  </si>
  <si>
    <t xml:space="preserve">American Involvement in the Filipino Resistence Movement on Mindanao during the Japanese Occupation, 1942-1945</t>
  </si>
  <si>
    <t xml:space="preserve">Schmidt, Larry S.</t>
  </si>
  <si>
    <t xml:space="preserve">American Policy in Occupied Areas</t>
  </si>
  <si>
    <t xml:space="preserve">State, Department of</t>
  </si>
  <si>
    <t xml:space="preserve">1944-1947</t>
  </si>
  <si>
    <t xml:space="preserve">American Prisoners of Japan: Did Rank Have Its Privileges?</t>
  </si>
  <si>
    <t xml:space="preserve">Zarate, Michael A.</t>
  </si>
  <si>
    <t xml:space="preserve">Amicicide: The Problem of Friendly Fire in Modern War (Research Survey No.1)</t>
  </si>
  <si>
    <t xml:space="preserve">Shrader, Charles R.</t>
  </si>
  <si>
    <t xml:space="preserve">1914-1970</t>
  </si>
  <si>
    <t xml:space="preserve">Ammunition</t>
  </si>
  <si>
    <t xml:space="preserve">Hogg, Ian V.</t>
  </si>
  <si>
    <t xml:space="preserve">1900-1970</t>
  </si>
  <si>
    <t xml:space="preserve">Amphibious Fire Support</t>
  </si>
  <si>
    <t xml:space="preserve">Amphibious Operations - The Marshall Islands, January-February 1944 (COMINCH P-002)</t>
  </si>
  <si>
    <t xml:space="preserve">Amphibious Operations: The Planning Phase (PHIB-4)</t>
  </si>
  <si>
    <t xml:space="preserve">Schools, USMC</t>
  </si>
  <si>
    <t xml:space="preserve">USMC Schools</t>
  </si>
  <si>
    <t xml:space="preserve">Anomaly of the "Enlisted Officer"</t>
  </si>
  <si>
    <t xml:space="preserve">Annual Report of the Chief of Field Artillery for 1923-24</t>
  </si>
  <si>
    <t xml:space="preserve">Artillery, Chief of Field</t>
  </si>
  <si>
    <t xml:space="preserve">1923-1924</t>
  </si>
  <si>
    <t xml:space="preserve">The Field Artillery Journal</t>
  </si>
  <si>
    <t xml:space="preserve">Annual Report of the Governor of the Panama Canal for the Fiscal Year Ended June 30 1921</t>
  </si>
  <si>
    <t xml:space="preserve">Canal, Governor of the Panama</t>
  </si>
  <si>
    <t xml:space="preserve">1920-1921</t>
  </si>
  <si>
    <t xml:space="preserve">Annual Report of the Governor of the Panama Canal for the Fiscal Year Ended June 30 1922</t>
  </si>
  <si>
    <t xml:space="preserve">Anti-Aircraft Action Summary (Information Buletin No.29)</t>
  </si>
  <si>
    <t xml:space="preserve">Anti-Access/Area Denial Warfare</t>
  </si>
  <si>
    <t xml:space="preserve">Antiaircraft Defense of Infantry and Cavalry Divisions (1930)</t>
  </si>
  <si>
    <t xml:space="preserve">Foote, William C.</t>
  </si>
  <si>
    <t xml:space="preserve">Armor in Leyte: Sixth Army Operations, 17 Oct-26 Dec 44</t>
  </si>
  <si>
    <t xml:space="preserve">Committee 16, USAAOC</t>
  </si>
  <si>
    <t xml:space="preserve">Armored School</t>
  </si>
  <si>
    <t xml:space="preserve">Armor in the Attack of Fortified Positions</t>
  </si>
  <si>
    <t xml:space="preserve">Committee 23, USAAOC</t>
  </si>
  <si>
    <t xml:space="preserve">1941-1950</t>
  </si>
  <si>
    <t xml:space="preserve">Armor School</t>
  </si>
  <si>
    <t xml:space="preserve">Armor versus Mud and Mine: 4th Armored Division in the Sarre-Moselle Area</t>
  </si>
  <si>
    <t xml:space="preserve">Committee 6, USAAOC</t>
  </si>
  <si>
    <t xml:space="preserve">Adaptation to Change: US Army Cavalry Doctrine &amp; Mechanization, 1938-1945</t>
  </si>
  <si>
    <t xml:space="preserve">Nowowiejski, Dean A.</t>
  </si>
  <si>
    <t xml:space="preserve">Torpedo Damage at Pearl Harbor: The Missed Opportunity</t>
  </si>
  <si>
    <t xml:space="preserve">O'Conner, C.P.</t>
  </si>
  <si>
    <t xml:space="preserve">Air Supply Operations in the China-Burma-India Theater between 1942 and 1945</t>
  </si>
  <si>
    <t xml:space="preserve">Byers, Adrian Rainer</t>
  </si>
  <si>
    <t xml:space="preserve">Ambon and Timor Invasion Operations (Japanese Monograph No.16)</t>
  </si>
  <si>
    <t xml:space="preserve">HQs, AFFE</t>
  </si>
  <si>
    <t xml:space="preserve">Ammunition Supply in the Chinese Army</t>
  </si>
  <si>
    <t xml:space="preserve">Hsu, Y.F.</t>
  </si>
  <si>
    <t xml:space="preserve">Analysis of the Landing Ship Tank (LST) and Its Influence on Amphibious Warfare during World War Two</t>
  </si>
  <si>
    <t xml:space="preserve">Montanye, Brandon C.</t>
  </si>
  <si>
    <t xml:space="preserve">501st Infantry Regiment</t>
  </si>
  <si>
    <t xml:space="preserve">Gray, John</t>
  </si>
  <si>
    <t xml:space="preserve">1940-</t>
  </si>
  <si>
    <t xml:space="preserve">509th Infantry Regiment</t>
  </si>
  <si>
    <t xml:space="preserve">Gillette, Pete</t>
  </si>
  <si>
    <t xml:space="preserve">1941-</t>
  </si>
  <si>
    <t xml:space="preserve">776th Amphibian Tank Battalion: Standard Operating Procedures (SOP) for Amphibious Operations</t>
  </si>
  <si>
    <t xml:space="preserve">HQs, 776th AmphibTankBn</t>
  </si>
  <si>
    <t xml:space="preserve">Hqs, 776th AmphibTank Bn</t>
  </si>
  <si>
    <t xml:space="preserve">A Comparative Study of American, French, German, English, Japanese, Italian and Russian Doctrine as to the Value of Permanent Corps Orgnization for Cavalry</t>
  </si>
  <si>
    <t xml:space="preserve">Byers, C.E.</t>
  </si>
  <si>
    <t xml:space="preserve">1935-1936</t>
  </si>
  <si>
    <t xml:space="preserve">A Comparison between British, French and American Mechanized Forces</t>
  </si>
  <si>
    <t xml:space="preserve">King, C.B.</t>
  </si>
  <si>
    <t xml:space="preserve">A Comparison of Current American Doctrines as to Night Attacks with Those of the French, German, British, Italian, Russian and Japanese Armies</t>
  </si>
  <si>
    <t xml:space="preserve">Nicholson, John W.</t>
  </si>
  <si>
    <t xml:space="preserve">1933-1934</t>
  </si>
  <si>
    <t xml:space="preserve">A Comparison of Divisional Organization in Several Armies</t>
  </si>
  <si>
    <t xml:space="preserve">A Comparison of German and American Systems of Supply and Evacuation</t>
  </si>
  <si>
    <t xml:space="preserve">Heywood, Frank A.</t>
  </si>
  <si>
    <t xml:space="preserve">1932-1933</t>
  </si>
  <si>
    <t xml:space="preserve">A Comparison of Our Teaching as to the Conduct of Meeting Engagements with those of the Major Military Powers</t>
  </si>
  <si>
    <t xml:space="preserve">Davis, Thomas D.</t>
  </si>
  <si>
    <t xml:space="preserve">A Comparison of the American and Foreign Cavalry Division</t>
  </si>
  <si>
    <t xml:space="preserve">Jacobs, Febton S.</t>
  </si>
  <si>
    <t xml:space="preserve">1934-1935</t>
  </si>
  <si>
    <t xml:space="preserve">A Comparison of the Characteristics of Different Type Divisions</t>
  </si>
  <si>
    <t xml:space="preserve">Alfonte, D.R.</t>
  </si>
  <si>
    <t xml:space="preserve">A Comparison of the Characteristics of Different Type Division</t>
  </si>
  <si>
    <t xml:space="preserve">A Critical Study of the Fundamentals Involved in the Allotment of Forces to Decisive and Secondary Missions</t>
  </si>
  <si>
    <t xml:space="preserve">Rash, Franklin L.</t>
  </si>
  <si>
    <t xml:space="preserve">2000 Questions and Answers about the War</t>
  </si>
  <si>
    <t xml:space="preserve">Reviews, Review of</t>
  </si>
  <si>
    <t xml:space="preserve">Review of Reviews</t>
  </si>
  <si>
    <t xml:space="preserve">A Brief Record of the Advance of the Egyptian Expeditionary Force under the Command of General Sir Edmund H. H. Allenby ... July 1917 to October 1918 (Second Edition)</t>
  </si>
  <si>
    <t xml:space="preserve">Unkown</t>
  </si>
  <si>
    <t xml:space="preserve">Her Majesty's Stationary Office</t>
  </si>
  <si>
    <t xml:space="preserve">A Comparative Study of World War Casualties from Gas and Other Weapons</t>
  </si>
  <si>
    <t xml:space="preserve">Gilchrist, Harry L.</t>
  </si>
  <si>
    <t xml:space="preserve">Chemical Warfare Section, Edgewood Arsenal US Army</t>
  </si>
  <si>
    <t xml:space="preserve">Panzer Kampfwagen III (AFV Profile 2)</t>
  </si>
  <si>
    <t xml:space="preserve">Spielberger, Walther</t>
  </si>
  <si>
    <t xml:space="preserve">A Critical Analysis of the Aisne-Marne Offensive</t>
  </si>
  <si>
    <t xml:space="preserve">Davis, George A.</t>
  </si>
  <si>
    <t xml:space="preserve">Tanks Mk.I to V (AFV Profile 3)</t>
  </si>
  <si>
    <t xml:space="preserve">1916-1918</t>
  </si>
  <si>
    <t xml:space="preserve">Light Tanks Marks I-V (AFV Profile 5)</t>
  </si>
  <si>
    <t xml:space="preserve">Valentine III (AFV Weapons Profile 6)</t>
  </si>
  <si>
    <t xml:space="preserve">Medium Tanks Mk. A-D (AFV Profile No.7)</t>
  </si>
  <si>
    <t xml:space="preserve">1917-1924</t>
  </si>
  <si>
    <t xml:space="preserve">Early Armoured Cars (AFV Profile No.9)</t>
  </si>
  <si>
    <t xml:space="preserve">1902-1919</t>
  </si>
  <si>
    <t xml:space="preserve">PanzerKampfWagen V Panther (AFV Weapons Profile No.10)</t>
  </si>
  <si>
    <t xml:space="preserve">Mediums Marks I-III (AFV Profile No.12)</t>
  </si>
  <si>
    <t xml:space="preserve">1923-1939</t>
  </si>
  <si>
    <t xml:space="preserve">PanzerKampfWagen I &amp; II (AFV Weapons Profile No.15)</t>
  </si>
  <si>
    <t xml:space="preserve">1933-1939</t>
  </si>
  <si>
    <t xml:space="preserve">Armoured Cars: Guy, Daimler, Humber, AEC (AFV Weapons Profile No.21)</t>
  </si>
  <si>
    <t xml:space="preserve">PanzerKampfwagen 38(t) and 35(t) (AFV Profile No.22)</t>
  </si>
  <si>
    <t xml:space="preserve">Armoured Cars: Marmon-Herrington, Alvis-Strausser, Light Reconnaissace (AFV Weapons Profile No.30)</t>
  </si>
  <si>
    <t xml:space="preserve">German Armoured Cars (AFV Profile No.33)</t>
  </si>
  <si>
    <t xml:space="preserve">PanzerKampfwagen IV (AFV Profile No.43)</t>
  </si>
  <si>
    <t xml:space="preserve">1934-1967</t>
  </si>
  <si>
    <t xml:space="preserve">Pzkpfw VI Tiger I and Tiger II (King Tiger) (AFV Profile No.48)</t>
  </si>
  <si>
    <t xml:space="preserve">German Self-Propelled Weapons (AFV Weapons Profile No.55)</t>
  </si>
  <si>
    <t xml:space="preserve">Chamberlain, Peter &amp; Doy</t>
  </si>
  <si>
    <t xml:space="preserve">Schutzenpanzerwagen 250 &amp; 251 (AFV Weapons Profile No.57)</t>
  </si>
  <si>
    <t xml:space="preserve">Chamberlain, Peter; Doyle, Henry L. &amp; Spielberger, Walther</t>
  </si>
  <si>
    <t xml:space="preserve">Elefant and Maus (+E-100) (AFV Weapons Profile No. 61)</t>
  </si>
  <si>
    <t xml:space="preserve">Spielberger, Walther &amp; Milsom, John F.</t>
  </si>
  <si>
    <t xml:space="preserve">British &amp; Commonwealth Armoured Formations (1919-46) (AFV-Weapons Series Profile Book 2)</t>
  </si>
  <si>
    <t xml:space="preserve">Crow, Duncan</t>
  </si>
  <si>
    <t xml:space="preserve">1919-1946</t>
  </si>
  <si>
    <t xml:space="preserve">PanzerKampfwagen VI Tiger 1(H) (Armour in Profile No.2)</t>
  </si>
  <si>
    <t xml:space="preserve">Chamberlain, Peter &amp; Ellis, Chris</t>
  </si>
  <si>
    <t xml:space="preserve">M4A3E8 Sherman (Armor in Profile No.3)</t>
  </si>
  <si>
    <t xml:space="preserve">T3 Christie (Armor in Profile No.4)</t>
  </si>
  <si>
    <t xml:space="preserve">1919-1937</t>
  </si>
  <si>
    <t xml:space="preserve">Cromwell Mk.4 (Armour In Profile No.5)</t>
  </si>
  <si>
    <t xml:space="preserve">M24 Chaffee (Armour in Profile No.6)</t>
  </si>
  <si>
    <t xml:space="preserve">1944-1967</t>
  </si>
  <si>
    <t xml:space="preserve">PanzerKampfwagen IV (F2) (Armour in Profile No.8)</t>
  </si>
  <si>
    <t xml:space="preserve">T-34/76 (Armour in Profile No.9)</t>
  </si>
  <si>
    <t xml:space="preserve">Brereton, J.M.</t>
  </si>
  <si>
    <t xml:space="preserve">Chenillette Lorraine (Armour in Profile No.10)</t>
  </si>
  <si>
    <t xml:space="preserve">Touzin, Pierre &amp; Gurtner, Christian</t>
  </si>
  <si>
    <t xml:space="preserve">1934-1950</t>
  </si>
  <si>
    <t xml:space="preserve">Light Tank Mk. VII Tetrarch (Armour in Profile No.11)</t>
  </si>
  <si>
    <t xml:space="preserve">M13/40 (Armour in Profile No.14)</t>
  </si>
  <si>
    <t xml:space="preserve">Pignato, Nicola &amp; Simula, Cesare</t>
  </si>
  <si>
    <t xml:space="preserve">Infantry Tank Mk.II Matilda (Armour in Profile No.15)</t>
  </si>
  <si>
    <t xml:space="preserve">Carden Loyd Mk VI (Armour in Profile No.16)</t>
  </si>
  <si>
    <t xml:space="preserve">1924-1939</t>
  </si>
  <si>
    <t xml:space="preserve">M3 Half-Track APC (Armour in Profile No.17)</t>
  </si>
  <si>
    <t xml:space="preserve">Vanderveen, B.H.</t>
  </si>
  <si>
    <t xml:space="preserve">1931-1945</t>
  </si>
  <si>
    <t xml:space="preserve">Hanomag Sd.Kfz 251.1 APC (Armour in Profile No.18)</t>
  </si>
  <si>
    <t xml:space="preserve">Panzerjager Tiger (P) Elefant (Armour in Profile No.20)</t>
  </si>
  <si>
    <t xml:space="preserve">SU.85 and SU.100 (Armour in Profile No.21)</t>
  </si>
  <si>
    <t xml:space="preserve">Offord, E.F.</t>
  </si>
  <si>
    <t xml:space="preserve">Light Tank Type 95 Kyu-go (Armour in Profile No.22)</t>
  </si>
  <si>
    <t xml:space="preserve">Small Arms Ammunition (Combatant Powers WW I-II) (Small Arms Profile Special)</t>
  </si>
  <si>
    <t xml:space="preserve">Conway, Gordon W.</t>
  </si>
  <si>
    <t xml:space="preserve">Recoiless Anti-Tank Weapons (Small Arms Profile No.21)</t>
  </si>
  <si>
    <t xml:space="preserve">Weeks, John</t>
  </si>
  <si>
    <t xml:space="preserve">1940-1975</t>
  </si>
  <si>
    <t xml:space="preserve">Mauser 1896 (Small Arms Profile No.19)</t>
  </si>
  <si>
    <t xml:space="preserve">1893-1945</t>
  </si>
  <si>
    <t xml:space="preserve">Study of the Capabilities and Advantages of a Mechanized Force, composed of Light Commercial Stock Vehicles mounting caliber 50 machine guns (or similar weapons) without expensive armor as compared to the present Christy type</t>
  </si>
  <si>
    <t xml:space="preserve">Slocum, Le Count H.</t>
  </si>
  <si>
    <t xml:space="preserve">Changes Recommended in the Organization, Strength, Armament, Equipment of an Infantry Battalion, Regiment (If Recommended to be Retained) and Brigade with Special Consideration</t>
  </si>
  <si>
    <t xml:space="preserve">Burgess, Thomas B.</t>
  </si>
  <si>
    <t xml:space="preserve">That the Organization, Transportation and Equipment of a Force of not more than 25,000 men which as the landing element of an Overseas Expedition</t>
  </si>
  <si>
    <t xml:space="preserve">Hollingsworth, George C.</t>
  </si>
  <si>
    <t xml:space="preserve">Identification Guide: Part Two - Weapons and Equipment, East European Communist Armies, Volume I: Tractors and Trucks (USAREUR Pam 30-60-1)</t>
  </si>
  <si>
    <t xml:space="preserve">1945-1975</t>
  </si>
  <si>
    <t xml:space="preserve">HQs, USAREUR &amp; Seventh Army</t>
  </si>
  <si>
    <t xml:space="preserve">1st Marine Raider Battalion</t>
  </si>
  <si>
    <t xml:space="preserve">Bell, Jr., Raymond E.</t>
  </si>
  <si>
    <t xml:space="preserve">World at War II</t>
  </si>
  <si>
    <t xml:space="preserve">1st Regular Division in the Battle of the Philippines</t>
  </si>
  <si>
    <t xml:space="preserve">Santos, Alfred M.</t>
  </si>
  <si>
    <t xml:space="preserve">"Hell on Wheels" in the Drive to the Roer</t>
  </si>
  <si>
    <t xml:space="preserve">Committee 5, OAC, US Armored School</t>
  </si>
  <si>
    <t xml:space="preserve">US Armored School</t>
  </si>
  <si>
    <t xml:space="preserve">The Second Battle of Alamein (23 October - 4 November 1942) Part One: The Strategic Setting</t>
  </si>
  <si>
    <t xml:space="preserve">Department of War Studies, The Royal Military Academy Sandhurst</t>
  </si>
  <si>
    <t xml:space="preserve">Royal Military Academy</t>
  </si>
  <si>
    <t xml:space="preserve">Webley and Scott Automatic Pistols (Small Arms Profile No.1)</t>
  </si>
  <si>
    <t xml:space="preserve">1895-1940</t>
  </si>
  <si>
    <t xml:space="preserve">The Luger (Small Arms Profile No.3)</t>
  </si>
  <si>
    <t xml:space="preserve">1873-1943</t>
  </si>
  <si>
    <t xml:space="preserve">Thompson Submachune Gun (Small Arms Profile No.4)</t>
  </si>
  <si>
    <t xml:space="preserve">1916-1954</t>
  </si>
  <si>
    <t xml:space="preserve">Colt .45 Automatic and Its Development (Small Arms Profile No.5)</t>
  </si>
  <si>
    <t xml:space="preserve">1900-1954</t>
  </si>
  <si>
    <t xml:space="preserve">Erma Submachine Guns (Small Arms Profile No.8)</t>
  </si>
  <si>
    <t xml:space="preserve">1927-1945</t>
  </si>
  <si>
    <t xml:space="preserve">Beretta (Small Arms Profile No.9)</t>
  </si>
  <si>
    <t xml:space="preserve">1913-1955</t>
  </si>
  <si>
    <t xml:space="preserve">Russian Submachine Guns (Small Arms Profile No.12)</t>
  </si>
  <si>
    <t xml:space="preserve">Most Reasonable of Unreasonable Men: Eisenhower as Strategic General</t>
  </si>
  <si>
    <t xml:space="preserve">Kiefer, Todd A.</t>
  </si>
  <si>
    <t xml:space="preserve">Astra Pistols and Revolvers (Small Arms Profile No.15)</t>
  </si>
  <si>
    <t xml:space="preserve">1903-1969</t>
  </si>
  <si>
    <t xml:space="preserve">The Boeing P-12E (Aircraft in Profile No.2)</t>
  </si>
  <si>
    <t xml:space="preserve">Bowers, Peter E.</t>
  </si>
  <si>
    <t xml:space="preserve">The Focke-Wulf Fw 190A (Aircraft in Profile No.3)</t>
  </si>
  <si>
    <t xml:space="preserve">Windrow, M.C.</t>
  </si>
  <si>
    <t xml:space="preserve">USS Hornet (CV8) Aircraft Carrier (Warship Profile No. 03)</t>
  </si>
  <si>
    <t xml:space="preserve">Cracknell, W.H.</t>
  </si>
  <si>
    <t xml:space="preserve">KM Admiral Graf Spee/Pocket Battleship 1932-1939 (Warship Profile No.4)</t>
  </si>
  <si>
    <t xml:space="preserve">Bidlingermaier, Gerhard</t>
  </si>
  <si>
    <t xml:space="preserve">1932-1939</t>
  </si>
  <si>
    <t xml:space="preserve">HMS Cambletown (USS Buchanan)/Flush Decker Destroyer ("4-stacker) 1918-1942 (Warship Profile No. 05)</t>
  </si>
  <si>
    <t xml:space="preserve">Wingate, John</t>
  </si>
  <si>
    <t xml:space="preserve">1918-1942</t>
  </si>
  <si>
    <t xml:space="preserve">KM Prinz Eugen/Heavy Cruiser 1938-1947 (Warship Profile No.6)</t>
  </si>
  <si>
    <t xml:space="preserve">Scmelenbach, D. Paul</t>
  </si>
  <si>
    <t xml:space="preserve">1938-1947</t>
  </si>
  <si>
    <t xml:space="preserve">The Bristol Bulldog (Aircraft in Profile No. 6)</t>
  </si>
  <si>
    <t xml:space="preserve">Andrews, C.F.</t>
  </si>
  <si>
    <t xml:space="preserve">1924-1937</t>
  </si>
  <si>
    <t xml:space="preserve">HM MTB Vosper 70ft (Warship Profile No.7)</t>
  </si>
  <si>
    <t xml:space="preserve">Cobb, David</t>
  </si>
  <si>
    <t xml:space="preserve">The Republic P-47D Thunderbolt (Aircraft in Profile No.7)</t>
  </si>
  <si>
    <t xml:space="preserve">Shaclady, Edward</t>
  </si>
  <si>
    <t xml:space="preserve">Kriegsmarine U-107/ Submarine (Warship Profile No.8)</t>
  </si>
  <si>
    <t xml:space="preserve">Rohwer, Juergen</t>
  </si>
  <si>
    <t xml:space="preserve">USS Charles Ausburne/Fletcher Class Destroyer 1942-1967</t>
  </si>
  <si>
    <t xml:space="preserve">1942-1967</t>
  </si>
  <si>
    <t xml:space="preserve">The Miraculous 75mm Gun (Arms and Men)</t>
  </si>
  <si>
    <t xml:space="preserve">O'Connell, Robert</t>
  </si>
  <si>
    <t xml:space="preserve">1897-1943</t>
  </si>
  <si>
    <t xml:space="preserve">105mm Howitzer Motor Carriages M37, Service of the Piece (FM 6-76 15 April 1945)</t>
  </si>
  <si>
    <t xml:space="preserve">Department, US War</t>
  </si>
  <si>
    <t xml:space="preserve">Aircobras in the RAF</t>
  </si>
  <si>
    <t xml:space="preserve">Thomas, Andrew</t>
  </si>
  <si>
    <t xml:space="preserve">Long Range Anti-Ship Missiles (LRASM)</t>
  </si>
  <si>
    <t xml:space="preserve">Higgins, David R.</t>
  </si>
  <si>
    <t xml:space="preserve">1943-2012</t>
  </si>
  <si>
    <t xml:space="preserve">Armor Piercing Ammunition for Gun 90mm M3</t>
  </si>
  <si>
    <t xml:space="preserve">Ordnance, US Army Office of the Chief of</t>
  </si>
  <si>
    <t xml:space="preserve">1944-1976</t>
  </si>
  <si>
    <t xml:space="preserve">US Army Office of the Chief of Ordnance</t>
  </si>
  <si>
    <t xml:space="preserve">Australian Rocket-Firing LVT(A) 4</t>
  </si>
  <si>
    <t xml:space="preserve">Handel, Paul</t>
  </si>
  <si>
    <t xml:space="preserve">Journal of Military Ordnance</t>
  </si>
  <si>
    <t xml:space="preserve">Army's Cargo Fleet in World War II</t>
  </si>
  <si>
    <t xml:space="preserve">US Army Service Forces</t>
  </si>
  <si>
    <t xml:space="preserve">Artillery Reference Data (FM6-130 1940)</t>
  </si>
  <si>
    <t xml:space="preserve">Artillery, US Army Chief of Field</t>
  </si>
  <si>
    <t xml:space="preserve">Assault Gliders: A Reexamination</t>
  </si>
  <si>
    <t xml:space="preserve">Buffkin, Ronald H.</t>
  </si>
  <si>
    <t xml:space="preserve">Makeshifts in Australia's Pacific War (Weapons &amp; Tactics)</t>
  </si>
  <si>
    <t xml:space="preserve">Austermann, Wayne R.</t>
  </si>
  <si>
    <t xml:space="preserve">Avro Lincoln (Type Analysis)</t>
  </si>
  <si>
    <t xml:space="preserve">1944-1963</t>
  </si>
  <si>
    <t xml:space="preserve">B-29 and the Rise of American Strategic Airpower</t>
  </si>
  <si>
    <t xml:space="preserve">Beretta M1934 (Hands on History)</t>
  </si>
  <si>
    <t xml:space="preserve">James, Garry</t>
  </si>
  <si>
    <t xml:space="preserve">Mighty Italian Mini</t>
  </si>
  <si>
    <t xml:space="preserve">Riccio, Ralph</t>
  </si>
  <si>
    <t xml:space="preserve">Military Surplus</t>
  </si>
  <si>
    <t xml:space="preserve">Messerschmidt BF 110: Underrated Warrior (Warplane Classic)</t>
  </si>
  <si>
    <t xml:space="preserve">BR 16in Mk.I Gun and Mounting</t>
  </si>
  <si>
    <t xml:space="preserve">1922-1938</t>
  </si>
  <si>
    <t xml:space="preserve">Sixguns of Empire</t>
  </si>
  <si>
    <t xml:space="preserve">1851-1901</t>
  </si>
  <si>
    <t xml:space="preserve">Boulton Paul's Defiant, and the turret fighter saga</t>
  </si>
  <si>
    <t xml:space="preserve">Bowyer, Michael</t>
  </si>
  <si>
    <t xml:space="preserve">1931-1939</t>
  </si>
  <si>
    <t xml:space="preserve">British Springfield '03 Rifle (The Armory)</t>
  </si>
  <si>
    <t xml:space="preserve">Poyer, Joe</t>
  </si>
  <si>
    <t xml:space="preserve">Bristol Blenheim: Wartime workhorse</t>
  </si>
  <si>
    <t xml:space="preserve">1935-1958</t>
  </si>
  <si>
    <t xml:space="preserve">British Funny Tanks (Technical Backdate)</t>
  </si>
  <si>
    <t xml:space="preserve">Newport, David</t>
  </si>
  <si>
    <t xml:space="preserve">Browning Automatic Rifle (Ordnance)</t>
  </si>
  <si>
    <t xml:space="preserve">Cummings, Edward B.</t>
  </si>
  <si>
    <t xml:space="preserve">1917-1955</t>
  </si>
  <si>
    <t xml:space="preserve">Fiat CR.42 Falco: Last of the fighting biplanes (Type Analysis)</t>
  </si>
  <si>
    <t xml:space="preserve">1934-1951</t>
  </si>
  <si>
    <t xml:space="preserve">Canadian Light AA Truck: Ford F605 3-ton 4x4</t>
  </si>
  <si>
    <t xml:space="preserve">Robert, Paul</t>
  </si>
  <si>
    <t xml:space="preserve">Inglis Hi-Powers</t>
  </si>
  <si>
    <t xml:space="preserve">Thompson, LeRoy</t>
  </si>
  <si>
    <t xml:space="preserve">Catalog of Enemy Ordnance Materiel</t>
  </si>
  <si>
    <t xml:space="preserve">Ordnance, US Army Chief of</t>
  </si>
  <si>
    <t xml:space="preserve">Characteristics for Tank Guns</t>
  </si>
  <si>
    <t xml:space="preserve">Hillyard, H.L.</t>
  </si>
  <si>
    <t xml:space="preserve">1945-1950</t>
  </si>
  <si>
    <t xml:space="preserve">Operation Whiteshot &amp; the Churchill NA 75 Tank</t>
  </si>
  <si>
    <t xml:space="preserve">Miskomon, Christopher</t>
  </si>
  <si>
    <t xml:space="preserve">Wullenweber &amp; Krug</t>
  </si>
  <si>
    <t xml:space="preserve">1941-2013</t>
  </si>
  <si>
    <t xml:space="preserve">Model 1917 Colt New Service</t>
  </si>
  <si>
    <t xml:space="preserve">Report, Staff</t>
  </si>
  <si>
    <t xml:space="preserve">1898-1945</t>
  </si>
  <si>
    <t xml:space="preserve">Curtiss-Wright 21</t>
  </si>
  <si>
    <t xml:space="preserve">1935-1942</t>
  </si>
  <si>
    <t xml:space="preserve">The French Dewoitine 520</t>
  </si>
  <si>
    <t xml:space="preserve">1936-1944</t>
  </si>
  <si>
    <t xml:space="preserve">Directors M5A1 M5A2 and M5A3 (TM 9-659 Dec 1947)</t>
  </si>
  <si>
    <t xml:space="preserve">DUKW:  Its Operation and Uses</t>
  </si>
  <si>
    <t xml:space="preserve">HQs, US Army Forces Pacific Ocean Area</t>
  </si>
  <si>
    <t xml:space="preserve">HQs, US Army Forces, Pacific Ocean Area</t>
  </si>
  <si>
    <t xml:space="preserve">HMS Illustrious/ Aircraft Carrier 1939-1956 (Warship Profile No.10)</t>
  </si>
  <si>
    <t xml:space="preserve">1939-1956</t>
  </si>
  <si>
    <t xml:space="preserve">HMS Illustrious/ Aircraft Carrier 1939-1956 (Warship Profile No.11)</t>
  </si>
  <si>
    <t xml:space="preserve">IJN Kongo/Battleship 1912-1944 (Warship Profile No.12)</t>
  </si>
  <si>
    <t xml:space="preserve">Chihaya, Masataka &amp; Abe, Yasuo</t>
  </si>
  <si>
    <t xml:space="preserve">1912-1944</t>
  </si>
  <si>
    <t xml:space="preserve">HMS Exeter/ Heavy Cruiser 1929-1941 (Warship Profile No.13)</t>
  </si>
  <si>
    <t xml:space="preserve">Tonka, Randall A.R.</t>
  </si>
  <si>
    <t xml:space="preserve">1929-1941</t>
  </si>
  <si>
    <t xml:space="preserve">HM S/M Upholder (Warship Profile No.16)</t>
  </si>
  <si>
    <t xml:space="preserve">Crawford, M.L.C.</t>
  </si>
  <si>
    <t xml:space="preserve">RN Zara/Heavy Cruiser 1929-1941 (Warship Profile No.17)</t>
  </si>
  <si>
    <t xml:space="preserve">KM Bismarck/Battleship (Warship Profile No.18)</t>
  </si>
  <si>
    <t xml:space="preserve">Schmalenback, Paul</t>
  </si>
  <si>
    <t xml:space="preserve">HMS Hood/Battle-cruiser 1916-1941 (Warship Profile No.19)</t>
  </si>
  <si>
    <t xml:space="preserve">Robertson, R.G.</t>
  </si>
  <si>
    <t xml:space="preserve">1916-1941</t>
  </si>
  <si>
    <t xml:space="preserve">HMS Hesperus/ex-Brazilian "H" class destroyer</t>
  </si>
  <si>
    <t xml:space="preserve">Sickens, Peter</t>
  </si>
  <si>
    <t xml:space="preserve">USS Tennesse (BB-43)/Battleship 1829-1959</t>
  </si>
  <si>
    <t xml:space="preserve">1920-1959</t>
  </si>
  <si>
    <t xml:space="preserve">IJN Yukikaze/Destroyer/1939-1970 (Warship Profile No.22)</t>
  </si>
  <si>
    <t xml:space="preserve">1939-1970</t>
  </si>
  <si>
    <t xml:space="preserve">HMS Furious/Aircraft Carrier 1917-1948 Part One: The First Eight Years (Warship Profile No.23)</t>
  </si>
  <si>
    <t xml:space="preserve">Jenkins, C.A.</t>
  </si>
  <si>
    <t xml:space="preserve">1917-1925</t>
  </si>
  <si>
    <t xml:space="preserve">HMS Furious/Aircraft Carrier 1917-1948 Part Two: 1925-1948 (Warship Profile No.24)</t>
  </si>
  <si>
    <t xml:space="preserve">1925-1948</t>
  </si>
  <si>
    <t xml:space="preserve">Rubis Free French Submarine (Warship Profile 26)</t>
  </si>
  <si>
    <t xml:space="preserve">Rousselot, H.L.G.</t>
  </si>
  <si>
    <t xml:space="preserve">USS Indianapolis (CA-35) Heavy Cruiser 1932-1945 (Warship Profile No.28)</t>
  </si>
  <si>
    <t xml:space="preserve">HMS Belfast /Edinburgh Class Cruiser 1939-71 (Warship Profile No.29)</t>
  </si>
  <si>
    <t xml:space="preserve">1939-1971</t>
  </si>
  <si>
    <t xml:space="preserve">IJN Yamato and Musashi/ Battleships (Warship Profile No.30)</t>
  </si>
  <si>
    <t xml:space="preserve">Chihaya, Masataka</t>
  </si>
  <si>
    <t xml:space="preserve">German Schnellboote (E-Boats) (Warship Profile No.31)</t>
  </si>
  <si>
    <t xml:space="preserve">Huemmelchen, G.</t>
  </si>
  <si>
    <t xml:space="preserve">1929-1945</t>
  </si>
  <si>
    <t xml:space="preserve">HMS Cavalier and the "CA" Class Destroyer (Warship No.32)</t>
  </si>
  <si>
    <t xml:space="preserve">German Battlecruisers Scharnhorst and Gneisenau (Warship Profile 33)</t>
  </si>
  <si>
    <t xml:space="preserve">USS Barb (SS.220) Gato Class Submarine (Warship Profile 34)</t>
  </si>
  <si>
    <t xml:space="preserve">1934-1972</t>
  </si>
  <si>
    <t xml:space="preserve">HMS Eagle (Warship Profile No.35)</t>
  </si>
  <si>
    <t xml:space="preserve">Abdiel-Class Fast Minelayers (Profile Warship No.38)</t>
  </si>
  <si>
    <t xml:space="preserve">1938-1970</t>
  </si>
  <si>
    <t xml:space="preserve">USS Mississippi (BB23) Greek Kilkis (Warship Profile No.39)</t>
  </si>
  <si>
    <t xml:space="preserve">Lautenschlager, Karl</t>
  </si>
  <si>
    <t xml:space="preserve">1903-1941</t>
  </si>
  <si>
    <t xml:space="preserve">Her Netherlands Majesty's Ship de Ruyter (Warship Profile No.40)</t>
  </si>
  <si>
    <t xml:space="preserve">van Oosten, F.C.</t>
  </si>
  <si>
    <t xml:space="preserve">1932-1941</t>
  </si>
  <si>
    <t xml:space="preserve">Chieftain and Leopard Development (AFV Weapons Profile No.18)</t>
  </si>
  <si>
    <t xml:space="preserve">1958-1973</t>
  </si>
  <si>
    <t xml:space="preserve">Chieftain and Leopard Description (AFV Weapons Profile No.19)</t>
  </si>
  <si>
    <t xml:space="preserve">Soviet Medium Tanks T 44, T54, T55 &amp; T62 (AFV Weapons Profile No.23)</t>
  </si>
  <si>
    <t xml:space="preserve">1944-1973</t>
  </si>
  <si>
    <t xml:space="preserve">The M48-M60 Series of Main Battle Tanks (AFV Weapons Profile No.24)</t>
  </si>
  <si>
    <t xml:space="preserve">1953-1974</t>
  </si>
  <si>
    <t xml:space="preserve">The Saladin Armoured Car (AFV Weapons Profile No.27)</t>
  </si>
  <si>
    <t xml:space="preserve">1946-1974</t>
  </si>
  <si>
    <t xml:space="preserve">S-Tank (AFV Weapons Profile No.28)</t>
  </si>
  <si>
    <t xml:space="preserve">1956-1974</t>
  </si>
  <si>
    <t xml:space="preserve">Scorpion Reconnaissance Tank (AFV Weapons Profile No.34)</t>
  </si>
  <si>
    <t xml:space="preserve">1960-1974</t>
  </si>
  <si>
    <t xml:space="preserve">Conqueoror Heavy Gun Tank (AFV Weapons Profile No.38)</t>
  </si>
  <si>
    <t xml:space="preserve">1947-1966</t>
  </si>
  <si>
    <t xml:space="preserve">M103 Heavy Tank + M41 Light Tank (Walker Bulldog) (AFV Weapons Profile No.41)</t>
  </si>
  <si>
    <t xml:space="preserve">1944-1974</t>
  </si>
  <si>
    <t xml:space="preserve">Modern Swedish Light Armoured Vehicles (AFV Weapons Profile No.42)</t>
  </si>
  <si>
    <t xml:space="preserve">1957-1974</t>
  </si>
  <si>
    <t xml:space="preserve">Ferret &amp; Fox (AFV Weapons Profile No.44)</t>
  </si>
  <si>
    <t xml:space="preserve">1938-1974</t>
  </si>
  <si>
    <t xml:space="preserve">Vickers Battle Tank (AFV Weapons Profile No.45)</t>
  </si>
  <si>
    <t xml:space="preserve">Swiss Battle Tanks (AFV Weapons Profile No.50)</t>
  </si>
  <si>
    <t xml:space="preserve">1958-1975</t>
  </si>
  <si>
    <t xml:space="preserve">Abbot FV433 Self Propelled Gun (AFV Weapons Profile No.51)</t>
  </si>
  <si>
    <t xml:space="preserve">M47 Patton (AFV Weapons Profile No.52)</t>
  </si>
  <si>
    <t xml:space="preserve">1949-1975</t>
  </si>
  <si>
    <t xml:space="preserve">The FV 432 Series (AFV Weapons Profile No.53)</t>
  </si>
  <si>
    <t xml:space="preserve">Missile Armed Armoured Vehicles (AFV Weapons Profile No.56)</t>
  </si>
  <si>
    <t xml:space="preserve">Commando, Twister and High Mobility Vehicles (AFV Weapons Profile No.62)</t>
  </si>
  <si>
    <t xml:space="preserve">1963-1975</t>
  </si>
  <si>
    <t xml:space="preserve">AMX-30 Battle Tank (AFV Weapons Profile No.63)</t>
  </si>
  <si>
    <t xml:space="preserve">The PT-76 Light Amphibious Tank &amp; Variants ( AFV Weapons Profile No.65)</t>
  </si>
  <si>
    <t xml:space="preserve">1951-1975</t>
  </si>
  <si>
    <t xml:space="preserve">Armoured Vehicles Today</t>
  </si>
  <si>
    <t xml:space="preserve">Interconair Media Group</t>
  </si>
  <si>
    <t xml:space="preserve">1976-1977</t>
  </si>
  <si>
    <t xml:space="preserve">Armored Workhorse: The T-54/55 Tank</t>
  </si>
  <si>
    <t xml:space="preserve">1948-2015</t>
  </si>
  <si>
    <t xml:space="preserve">AMX.13 (Armour in Profile No.12)</t>
  </si>
  <si>
    <t xml:space="preserve">1946-1966</t>
  </si>
  <si>
    <t xml:space="preserve">M47 Patton (Armour in Profile No.24)</t>
  </si>
  <si>
    <t xml:space="preserve">1948-1968</t>
  </si>
  <si>
    <t xml:space="preserve">Centurion 5 (Armour in Profile No.23)</t>
  </si>
  <si>
    <t xml:space="preserve">1944-1966</t>
  </si>
  <si>
    <t xml:space="preserve">Armalite Weapons (Small Arms Profile No.22)</t>
  </si>
  <si>
    <t xml:space="preserve">1938-1944</t>
  </si>
  <si>
    <t xml:space="preserve">SIG Rifle (Small Arms Profile No.10)</t>
  </si>
  <si>
    <t xml:space="preserve">1946-1972</t>
  </si>
  <si>
    <t xml:space="preserve">Heckler and Koch (An Armoury) (Small Arms Profile No.7)</t>
  </si>
  <si>
    <t xml:space="preserve">1957-1972</t>
  </si>
  <si>
    <t xml:space="preserve">BGM-109G "Gryphon" Ground Launched Missile</t>
  </si>
  <si>
    <t xml:space="preserve">Speir, Donald</t>
  </si>
  <si>
    <t xml:space="preserve">1980-1990</t>
  </si>
  <si>
    <t xml:space="preserve">The BGM-71 TOW Missile</t>
  </si>
  <si>
    <t xml:space="preserve">1972-2015</t>
  </si>
  <si>
    <t xml:space="preserve">Automatic Grenade Launchers and Their Role</t>
  </si>
  <si>
    <t xml:space="preserve">Technology, Military</t>
  </si>
  <si>
    <t xml:space="preserve">Military Technology</t>
  </si>
  <si>
    <t xml:space="preserve">125mm ATG 2A45M "Sprut-B"</t>
  </si>
  <si>
    <t xml:space="preserve">Dejong, Bruce</t>
  </si>
  <si>
    <t xml:space="preserve">1993-1996</t>
  </si>
  <si>
    <t xml:space="preserve">Red Thrust</t>
  </si>
  <si>
    <t xml:space="preserve">6 Generations of Jet Fighters</t>
  </si>
  <si>
    <t xml:space="preserve">1945-2016</t>
  </si>
  <si>
    <t xml:space="preserve">"Hotrod": A profile of McDonnell Douglas' enduring A-4 Skyhawk</t>
  </si>
  <si>
    <t xml:space="preserve">Ashley, Glenn</t>
  </si>
  <si>
    <t xml:space="preserve">1950-1993</t>
  </si>
  <si>
    <t xml:space="preserve">Air Profile</t>
  </si>
  <si>
    <t xml:space="preserve">"SLUF" Swansong: A-7 Corsair II in the Gulf, 1990-1991</t>
  </si>
  <si>
    <t xml:space="preserve">A-10 Warthog</t>
  </si>
  <si>
    <t xml:space="preserve">The AC-130U "Spooky II" Gunship</t>
  </si>
  <si>
    <t xml:space="preserve">1987-2013</t>
  </si>
  <si>
    <t xml:space="preserve">Bell AH-1</t>
  </si>
  <si>
    <t xml:space="preserve">Hewson, Robert</t>
  </si>
  <si>
    <t xml:space="preserve">1962-2009</t>
  </si>
  <si>
    <t xml:space="preserve">AH-1 Cobra</t>
  </si>
  <si>
    <t xml:space="preserve">Denel AH-2 Rooivalk</t>
  </si>
  <si>
    <t xml:space="preserve">Martin, Guy</t>
  </si>
  <si>
    <t xml:space="preserve">1985-2005</t>
  </si>
  <si>
    <t xml:space="preserve">AH-56A Cheyenne</t>
  </si>
  <si>
    <t xml:space="preserve">1964-1972</t>
  </si>
  <si>
    <t xml:space="preserve">Argentine Meteors10017</t>
  </si>
  <si>
    <t xml:space="preserve">Argentine Patrol Aircraft 1Q200422017</t>
  </si>
  <si>
    <t xml:space="preserve">ASW Helicopter 1989</t>
  </si>
  <si>
    <t xml:space="preserve">Boeing B-47 Stratojet</t>
  </si>
  <si>
    <t xml:space="preserve">Yenne, Bill</t>
  </si>
  <si>
    <t xml:space="preserve">Boeing B-52 Stratofortress</t>
  </si>
  <si>
    <t xml:space="preserve">1947-2005</t>
  </si>
  <si>
    <t xml:space="preserve">B-58 Hustler: Convair's Ultimate Delta</t>
  </si>
  <si>
    <t xml:space="preserve">1953-1972</t>
  </si>
  <si>
    <t xml:space="preserve">Convair B-36 Peacemaker</t>
  </si>
  <si>
    <t xml:space="preserve">1944-1960</t>
  </si>
  <si>
    <t xml:space="preserve">Beriev Be-10 "Mallow": Russia's Last Flying Boat</t>
  </si>
  <si>
    <t xml:space="preserve">Zablotky, Aleksandr &amp; Salinkov, Andrey (Romanov, Vladimir, trans)</t>
  </si>
  <si>
    <t xml:space="preserve">1955-1970</t>
  </si>
  <si>
    <t xml:space="preserve">Beriev Be-12 "Mail"</t>
  </si>
  <si>
    <t xml:space="preserve">Salinkov, Andrey (Romanov, Vladimir, trans)</t>
  </si>
  <si>
    <t xml:space="preserve">1953-2001</t>
  </si>
  <si>
    <t xml:space="preserve">Boeing 707 Military Variants</t>
  </si>
  <si>
    <t xml:space="preserve">Hornet and Sea Hornet: The Ultimate Piston Twins</t>
  </si>
  <si>
    <t xml:space="preserve">Butler, Tony</t>
  </si>
  <si>
    <t xml:space="preserve">1944-1955</t>
  </si>
  <si>
    <t xml:space="preserve">Boeing C/KC-97 Stratofreighter</t>
  </si>
  <si>
    <t xml:space="preserve">1944-1975</t>
  </si>
  <si>
    <t xml:space="preserve">The Mighty Hercules</t>
  </si>
  <si>
    <t xml:space="preserve">Powell, M. Philip</t>
  </si>
  <si>
    <t xml:space="preserve">1955-1986</t>
  </si>
  <si>
    <t xml:space="preserve">International Combat Aircraft</t>
  </si>
  <si>
    <t xml:space="preserve">Boeing C-135 Family: Current Operations</t>
  </si>
  <si>
    <t xml:space="preserve">Archer, Bob</t>
  </si>
  <si>
    <t xml:space="preserve">1954-2005</t>
  </si>
  <si>
    <t xml:space="preserve">The Carrier-Capable U-2G</t>
  </si>
  <si>
    <t xml:space="preserve">1963-1976</t>
  </si>
  <si>
    <t xml:space="preserve">The Century Series Fighters</t>
  </si>
  <si>
    <t xml:space="preserve">Dixon, Steven K.</t>
  </si>
  <si>
    <t xml:space="preserve">1950-2000</t>
  </si>
  <si>
    <t xml:space="preserve">Sikorsky's Heavy Lifters</t>
  </si>
  <si>
    <t xml:space="preserve">1962-1996</t>
  </si>
  <si>
    <t xml:space="preserve">Combat Lancer: The F-111's First Combat Deployment</t>
  </si>
  <si>
    <t xml:space="preserve">Thompson, Warren E.</t>
  </si>
  <si>
    <t xml:space="preserve">Convair F2Y Sea Dart: Supersonic Seaplane</t>
  </si>
  <si>
    <t xml:space="preserve">1952-1957</t>
  </si>
  <si>
    <t xml:space="preserve">Boosting the Life of the F-5</t>
  </si>
  <si>
    <t xml:space="preserve">Streetly, Martin</t>
  </si>
  <si>
    <t xml:space="preserve">1990-1996</t>
  </si>
  <si>
    <t xml:space="preserve">Jane's Defense Weekly</t>
  </si>
  <si>
    <t xml:space="preserve">F7U Cutlass: The Navy's "Widowmaker"</t>
  </si>
  <si>
    <t xml:space="preserve">Winchester, Jim</t>
  </si>
  <si>
    <t xml:space="preserve">1946-1959</t>
  </si>
  <si>
    <t xml:space="preserve">Northrup Grumman F-14 Tomcat: US Navy Today</t>
  </si>
  <si>
    <t xml:space="preserve">1988-2002</t>
  </si>
  <si>
    <t xml:space="preserve">Boeing F-15 Eagle</t>
  </si>
  <si>
    <t xml:space="preserve">Davies, Steve</t>
  </si>
  <si>
    <t xml:space="preserve">North American F-100 Super Saber</t>
  </si>
  <si>
    <t xml:space="preserve">1951-1987</t>
  </si>
  <si>
    <t xml:space="preserve">F-105 Thunderchief: Republic's Legendary "Lead Sled"</t>
  </si>
  <si>
    <t xml:space="preserve">Davis, Larry</t>
  </si>
  <si>
    <t xml:space="preserve">1949-1984</t>
  </si>
  <si>
    <t xml:space="preserve">Gloster Javelin: "Flying Flat Iron"</t>
  </si>
  <si>
    <t xml:space="preserve">Light Combat Aircraft: A Recurring Trend</t>
  </si>
  <si>
    <t xml:space="preserve">Martin B-57: The American Canberra</t>
  </si>
  <si>
    <t xml:space="preserve">Panavia Tornado: Rebirth of the MRCA</t>
  </si>
  <si>
    <t xml:space="preserve">The Tornado (Key Weapons)</t>
  </si>
  <si>
    <t xml:space="preserve">21st Century Pigs: F-111 in RAAF Service</t>
  </si>
  <si>
    <t xml:space="preserve">Mirage III in RAAF Service</t>
  </si>
  <si>
    <t xml:space="preserve">Supermarine Scimitar</t>
  </si>
  <si>
    <t xml:space="preserve">Vickers Supermarine Swift</t>
  </si>
  <si>
    <t xml:space="preserve">Vickers Valiant: V-Bomber Pioneer</t>
  </si>
  <si>
    <t xml:space="preserve">The XB-70: Mach 3 Bomber that Failed</t>
  </si>
  <si>
    <t xml:space="preserve">Yak VTOL Fighters: From "freehand" to "Freestyle"</t>
  </si>
  <si>
    <t xml:space="preserve">Republic P-47N Thunderbolt (Aircraft in Profile No.262)</t>
  </si>
  <si>
    <t xml:space="preserve">bitHeadz</t>
  </si>
  <si>
    <t xml:space="preserve">No. 259 General Dynamics F-111A to F &amp; FB-111A</t>
  </si>
  <si>
    <t xml:space="preserve">No. 252 Grumman A-6A Intruder EA-6 Prowler</t>
  </si>
  <si>
    <t xml:space="preserve">Aerospatiale/BAC Concorde (Aircraft in Profile No.250)</t>
  </si>
  <si>
    <t xml:space="preserve">Barfield, Norman</t>
  </si>
  <si>
    <t xml:space="preserve">No. 249 Douglas R4D in USN Service</t>
  </si>
  <si>
    <t xml:space="preserve">No. 247 The Martin B-57 &amp; General Dynamics</t>
  </si>
  <si>
    <t xml:space="preserve">No. 246 Supermarine Spitfire Mks.XIV &amp; XVIII</t>
  </si>
  <si>
    <t xml:space="preserve">No. 245 The Boeing B-52A-H Stratofortress</t>
  </si>
  <si>
    <t xml:space="preserve">No. 243 The Avro Hawker Siddeley Shackleton</t>
  </si>
  <si>
    <t xml:space="preserve">No. 239 The Vought A-7A-E Corsair I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102.72"/>
    <col collapsed="false" customWidth="true" hidden="false" outlineLevel="0" max="2" min="2" style="0" width="38.99"/>
    <col collapsed="false" customWidth="true" hidden="false" outlineLevel="0" max="3" min="3" style="0" width="11.81"/>
    <col collapsed="false" customWidth="true" hidden="false" outlineLevel="0" max="4" min="4" style="0" width="40.9"/>
  </cols>
  <sheetData>
    <row r="1" customFormat="false" ht="14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4.5" hidden="false" customHeight="false" outlineLevel="0" collapsed="false">
      <c r="A2" s="0" t="s">
        <v>4</v>
      </c>
      <c r="B2" s="0" t="s">
        <v>5</v>
      </c>
    </row>
    <row r="3" customFormat="false" ht="14.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9</v>
      </c>
    </row>
    <row r="4" customFormat="false" ht="14.5" hidden="false" customHeight="false" outlineLevel="0" collapsed="false">
      <c r="A4" s="0" t="s">
        <v>10</v>
      </c>
      <c r="B4" s="0" t="s">
        <v>11</v>
      </c>
      <c r="C4" s="0" t="n">
        <v>1777</v>
      </c>
      <c r="D4" s="0" t="s">
        <v>12</v>
      </c>
    </row>
    <row r="5" customFormat="false" ht="14.5" hidden="false" customHeight="false" outlineLevel="0" collapsed="false">
      <c r="A5" s="0" t="s">
        <v>13</v>
      </c>
      <c r="B5" s="0" t="s">
        <v>14</v>
      </c>
      <c r="C5" s="0" t="n">
        <v>1644</v>
      </c>
      <c r="D5" s="0" t="s">
        <v>12</v>
      </c>
    </row>
    <row r="6" customFormat="false" ht="14.5" hidden="false" customHeight="false" outlineLevel="0" collapsed="false">
      <c r="A6" s="0" t="s">
        <v>15</v>
      </c>
      <c r="B6" s="0" t="s">
        <v>16</v>
      </c>
      <c r="C6" s="0" t="s">
        <v>17</v>
      </c>
    </row>
    <row r="7" customFormat="false" ht="14.5" hidden="false" customHeight="false" outlineLevel="0" collapsed="false">
      <c r="A7" s="0" t="s">
        <v>18</v>
      </c>
      <c r="B7" s="0" t="s">
        <v>19</v>
      </c>
      <c r="C7" s="0" t="s">
        <v>17</v>
      </c>
      <c r="D7" s="0" t="s">
        <v>12</v>
      </c>
    </row>
    <row r="8" customFormat="false" ht="14.5" hidden="false" customHeight="false" outlineLevel="0" collapsed="false">
      <c r="A8" s="0" t="s">
        <v>20</v>
      </c>
      <c r="B8" s="0" t="s">
        <v>21</v>
      </c>
      <c r="C8" s="0" t="s">
        <v>22</v>
      </c>
      <c r="D8" s="0" t="s">
        <v>23</v>
      </c>
    </row>
    <row r="9" customFormat="false" ht="14.5" hidden="false" customHeight="false" outlineLevel="0" collapsed="false">
      <c r="A9" s="0" t="s">
        <v>24</v>
      </c>
      <c r="B9" s="0" t="s">
        <v>25</v>
      </c>
      <c r="C9" s="0" t="s">
        <v>26</v>
      </c>
      <c r="D9" s="0" t="s">
        <v>12</v>
      </c>
    </row>
    <row r="10" customFormat="false" ht="14.5" hidden="false" customHeight="false" outlineLevel="0" collapsed="false">
      <c r="A10" s="0" t="s">
        <v>27</v>
      </c>
      <c r="B10" s="0" t="s">
        <v>28</v>
      </c>
      <c r="C10" s="0" t="s">
        <v>17</v>
      </c>
      <c r="D10" s="0" t="s">
        <v>29</v>
      </c>
    </row>
    <row r="11" customFormat="false" ht="14.5" hidden="false" customHeight="false" outlineLevel="0" collapsed="false">
      <c r="A11" s="0" t="s">
        <v>30</v>
      </c>
      <c r="B11" s="0" t="s">
        <v>31</v>
      </c>
      <c r="C11" s="0" t="n">
        <v>1755</v>
      </c>
      <c r="D11" s="0" t="s">
        <v>32</v>
      </c>
    </row>
    <row r="12" customFormat="false" ht="14.5" hidden="false" customHeight="false" outlineLevel="0" collapsed="false">
      <c r="A12" s="0" t="s">
        <v>33</v>
      </c>
      <c r="B12" s="0" t="s">
        <v>34</v>
      </c>
      <c r="C12" s="0" t="s">
        <v>35</v>
      </c>
      <c r="D12" s="0" t="s">
        <v>12</v>
      </c>
    </row>
    <row r="13" customFormat="false" ht="14.5" hidden="false" customHeight="false" outlineLevel="0" collapsed="false">
      <c r="A13" s="0" t="s">
        <v>36</v>
      </c>
      <c r="B13" s="0" t="s">
        <v>37</v>
      </c>
      <c r="C13" s="0" t="n">
        <v>1777</v>
      </c>
      <c r="D13" s="0" t="s">
        <v>32</v>
      </c>
    </row>
    <row r="14" customFormat="false" ht="14.5" hidden="false" customHeight="false" outlineLevel="0" collapsed="false">
      <c r="A14" s="0" t="s">
        <v>38</v>
      </c>
      <c r="B14" s="0" t="s">
        <v>39</v>
      </c>
      <c r="C14" s="0" t="s">
        <v>40</v>
      </c>
      <c r="D14" s="0" t="s">
        <v>12</v>
      </c>
    </row>
    <row r="15" customFormat="false" ht="14.5" hidden="false" customHeight="false" outlineLevel="0" collapsed="false">
      <c r="A15" s="0" t="s">
        <v>41</v>
      </c>
      <c r="B15" s="0" t="s">
        <v>42</v>
      </c>
      <c r="C15" s="0" t="s">
        <v>43</v>
      </c>
      <c r="D15" s="0" t="s">
        <v>29</v>
      </c>
    </row>
    <row r="16" customFormat="false" ht="14.5" hidden="false" customHeight="false" outlineLevel="0" collapsed="false">
      <c r="A16" s="0" t="s">
        <v>44</v>
      </c>
      <c r="B16" s="0" t="s">
        <v>16</v>
      </c>
      <c r="C16" s="0" t="n">
        <v>1779</v>
      </c>
      <c r="D16" s="0" t="s">
        <v>45</v>
      </c>
    </row>
    <row r="17" customFormat="false" ht="14.5" hidden="false" customHeight="false" outlineLevel="0" collapsed="false">
      <c r="A17" s="0" t="s">
        <v>46</v>
      </c>
      <c r="B17" s="0" t="s">
        <v>47</v>
      </c>
      <c r="C17" s="0" t="s">
        <v>48</v>
      </c>
      <c r="D17" s="0" t="s">
        <v>49</v>
      </c>
    </row>
    <row r="18" customFormat="false" ht="14.5" hidden="false" customHeight="false" outlineLevel="0" collapsed="false">
      <c r="A18" s="0" t="s">
        <v>50</v>
      </c>
      <c r="B18" s="0" t="s">
        <v>16</v>
      </c>
      <c r="C18" s="0" t="s">
        <v>51</v>
      </c>
      <c r="D18" s="0" t="s">
        <v>52</v>
      </c>
    </row>
    <row r="19" customFormat="false" ht="14.5" hidden="false" customHeight="false" outlineLevel="0" collapsed="false">
      <c r="A19" s="0" t="s">
        <v>53</v>
      </c>
      <c r="B19" s="0" t="s">
        <v>54</v>
      </c>
      <c r="C19" s="0" t="s">
        <v>55</v>
      </c>
      <c r="D19" s="0" t="s">
        <v>9</v>
      </c>
    </row>
    <row r="20" customFormat="false" ht="14.5" hidden="false" customHeight="false" outlineLevel="0" collapsed="false">
      <c r="A20" s="0" t="s">
        <v>56</v>
      </c>
      <c r="B20" s="0" t="s">
        <v>57</v>
      </c>
      <c r="C20" s="0" t="n">
        <v>1778</v>
      </c>
      <c r="D20" s="0" t="s">
        <v>49</v>
      </c>
    </row>
    <row r="21" customFormat="false" ht="14.5" hidden="false" customHeight="false" outlineLevel="0" collapsed="false">
      <c r="A21" s="0" t="s">
        <v>58</v>
      </c>
      <c r="B21" s="0" t="s">
        <v>59</v>
      </c>
      <c r="C21" s="0" t="n">
        <f aca="false">-55-1992</f>
        <v>-2047</v>
      </c>
      <c r="D21" s="0" t="s">
        <v>29</v>
      </c>
    </row>
    <row r="22" customFormat="false" ht="14.5" hidden="false" customHeight="false" outlineLevel="0" collapsed="false">
      <c r="A22" s="0" t="s">
        <v>60</v>
      </c>
      <c r="B22" s="0" t="s">
        <v>61</v>
      </c>
      <c r="C22" s="0" t="s">
        <v>51</v>
      </c>
      <c r="D22" s="0" t="s">
        <v>32</v>
      </c>
    </row>
    <row r="23" customFormat="false" ht="14.5" hidden="false" customHeight="false" outlineLevel="0" collapsed="false">
      <c r="A23" s="0" t="s">
        <v>62</v>
      </c>
      <c r="B23" s="0" t="s">
        <v>63</v>
      </c>
      <c r="C23" s="0" t="s">
        <v>64</v>
      </c>
      <c r="D23" s="0" t="s">
        <v>65</v>
      </c>
    </row>
    <row r="24" customFormat="false" ht="14.5" hidden="false" customHeight="false" outlineLevel="0" collapsed="false">
      <c r="A24" s="0" t="s">
        <v>66</v>
      </c>
      <c r="B24" s="0" t="s">
        <v>67</v>
      </c>
      <c r="C24" s="0" t="s">
        <v>68</v>
      </c>
      <c r="D24" s="0" t="s">
        <v>29</v>
      </c>
    </row>
    <row r="25" customFormat="false" ht="14.5" hidden="false" customHeight="false" outlineLevel="0" collapsed="false">
      <c r="A25" s="0" t="s">
        <v>69</v>
      </c>
      <c r="B25" s="0" t="s">
        <v>70</v>
      </c>
      <c r="C25" s="0" t="s">
        <v>71</v>
      </c>
      <c r="D25" s="0" t="s">
        <v>29</v>
      </c>
    </row>
    <row r="26" customFormat="false" ht="14.5" hidden="false" customHeight="false" outlineLevel="0" collapsed="false">
      <c r="A26" s="0" t="s">
        <v>72</v>
      </c>
      <c r="B26" s="0" t="s">
        <v>73</v>
      </c>
      <c r="C26" s="0" t="s">
        <v>74</v>
      </c>
      <c r="D26" s="0" t="s">
        <v>12</v>
      </c>
    </row>
    <row r="27" customFormat="false" ht="14.5" hidden="false" customHeight="false" outlineLevel="0" collapsed="false">
      <c r="A27" s="0" t="s">
        <v>75</v>
      </c>
      <c r="B27" s="0" t="s">
        <v>76</v>
      </c>
      <c r="C27" s="0" t="s">
        <v>77</v>
      </c>
      <c r="D27" s="0" t="s">
        <v>78</v>
      </c>
    </row>
    <row r="28" customFormat="false" ht="14.5" hidden="false" customHeight="false" outlineLevel="0" collapsed="false">
      <c r="A28" s="0" t="s">
        <v>79</v>
      </c>
      <c r="B28" s="0" t="s">
        <v>80</v>
      </c>
      <c r="C28" s="0" t="n">
        <v>1745</v>
      </c>
    </row>
    <row r="29" customFormat="false" ht="14.5" hidden="false" customHeight="false" outlineLevel="0" collapsed="false">
      <c r="A29" s="0" t="s">
        <v>81</v>
      </c>
      <c r="B29" s="0" t="s">
        <v>82</v>
      </c>
      <c r="C29" s="0" t="n">
        <v>1735</v>
      </c>
      <c r="D29" s="0" t="s">
        <v>65</v>
      </c>
    </row>
    <row r="30" customFormat="false" ht="14.5" hidden="false" customHeight="false" outlineLevel="0" collapsed="false">
      <c r="A30" s="0" t="s">
        <v>83</v>
      </c>
      <c r="B30" s="0" t="s">
        <v>84</v>
      </c>
      <c r="C30" s="0" t="s">
        <v>85</v>
      </c>
      <c r="D30" s="0" t="s">
        <v>32</v>
      </c>
    </row>
    <row r="31" customFormat="false" ht="14.5" hidden="false" customHeight="false" outlineLevel="0" collapsed="false">
      <c r="A31" s="0" t="s">
        <v>86</v>
      </c>
      <c r="B31" s="0" t="s">
        <v>87</v>
      </c>
      <c r="C31" s="0" t="s">
        <v>17</v>
      </c>
      <c r="D31" s="0" t="s">
        <v>49</v>
      </c>
    </row>
    <row r="32" customFormat="false" ht="14.5" hidden="false" customHeight="false" outlineLevel="0" collapsed="false">
      <c r="A32" s="0" t="s">
        <v>88</v>
      </c>
      <c r="B32" s="0" t="s">
        <v>89</v>
      </c>
      <c r="C32" s="0" t="s">
        <v>17</v>
      </c>
      <c r="D32" s="0" t="s">
        <v>29</v>
      </c>
    </row>
    <row r="33" customFormat="false" ht="14.5" hidden="false" customHeight="false" outlineLevel="0" collapsed="false">
      <c r="A33" s="0" t="s">
        <v>90</v>
      </c>
      <c r="B33" s="0" t="s">
        <v>91</v>
      </c>
      <c r="C33" s="0" t="n">
        <v>1777</v>
      </c>
      <c r="D33" s="0" t="s">
        <v>12</v>
      </c>
    </row>
    <row r="34" customFormat="false" ht="14.5" hidden="false" customHeight="false" outlineLevel="0" collapsed="false">
      <c r="A34" s="0" t="s">
        <v>92</v>
      </c>
      <c r="B34" s="0" t="s">
        <v>93</v>
      </c>
      <c r="C34" s="0" t="s">
        <v>94</v>
      </c>
      <c r="D34" s="0" t="s">
        <v>29</v>
      </c>
    </row>
    <row r="35" customFormat="false" ht="14.5" hidden="false" customHeight="false" outlineLevel="0" collapsed="false">
      <c r="A35" s="0" t="s">
        <v>95</v>
      </c>
      <c r="B35" s="0" t="s">
        <v>96</v>
      </c>
      <c r="C35" s="0" t="s">
        <v>51</v>
      </c>
      <c r="D35" s="0" t="s">
        <v>32</v>
      </c>
    </row>
    <row r="36" customFormat="false" ht="14.5" hidden="false" customHeight="false" outlineLevel="0" collapsed="false">
      <c r="A36" s="0" t="s">
        <v>97</v>
      </c>
      <c r="B36" s="0" t="s">
        <v>98</v>
      </c>
      <c r="C36" s="0" t="n">
        <v>1781</v>
      </c>
      <c r="D36" s="0" t="s">
        <v>32</v>
      </c>
    </row>
    <row r="37" customFormat="false" ht="14.5" hidden="false" customHeight="false" outlineLevel="0" collapsed="false">
      <c r="A37" s="0" t="s">
        <v>99</v>
      </c>
      <c r="B37" s="0" t="s">
        <v>39</v>
      </c>
      <c r="C37" s="0" t="s">
        <v>100</v>
      </c>
      <c r="D37" s="0" t="s">
        <v>12</v>
      </c>
    </row>
    <row r="38" customFormat="false" ht="14.5" hidden="false" customHeight="false" outlineLevel="0" collapsed="false">
      <c r="A38" s="0" t="s">
        <v>101</v>
      </c>
      <c r="B38" s="0" t="s">
        <v>102</v>
      </c>
      <c r="C38" s="0" t="s">
        <v>103</v>
      </c>
      <c r="D38" s="0" t="s">
        <v>49</v>
      </c>
    </row>
    <row r="39" customFormat="false" ht="14.5" hidden="false" customHeight="false" outlineLevel="0" collapsed="false">
      <c r="A39" s="0" t="s">
        <v>104</v>
      </c>
      <c r="B39" s="0" t="s">
        <v>16</v>
      </c>
      <c r="C39" s="0" t="n">
        <v>1781</v>
      </c>
      <c r="D39" s="0" t="s">
        <v>52</v>
      </c>
    </row>
    <row r="40" customFormat="false" ht="14.5" hidden="false" customHeight="false" outlineLevel="0" collapsed="false">
      <c r="A40" s="0" t="s">
        <v>105</v>
      </c>
      <c r="B40" s="0" t="s">
        <v>106</v>
      </c>
      <c r="C40" s="0" t="s">
        <v>17</v>
      </c>
      <c r="D40" s="0" t="s">
        <v>12</v>
      </c>
    </row>
    <row r="41" customFormat="false" ht="14.5" hidden="false" customHeight="false" outlineLevel="0" collapsed="false">
      <c r="A41" s="0" t="s">
        <v>107</v>
      </c>
      <c r="B41" s="0" t="s">
        <v>108</v>
      </c>
      <c r="C41" s="0" t="s">
        <v>109</v>
      </c>
      <c r="D41" s="0" t="s">
        <v>23</v>
      </c>
    </row>
    <row r="42" customFormat="false" ht="14.5" hidden="false" customHeight="false" outlineLevel="0" collapsed="false">
      <c r="A42" s="0" t="s">
        <v>110</v>
      </c>
      <c r="B42" s="0" t="s">
        <v>25</v>
      </c>
      <c r="C42" s="0" t="n">
        <v>1781</v>
      </c>
      <c r="D42" s="0" t="s">
        <v>12</v>
      </c>
    </row>
    <row r="43" customFormat="false" ht="14.5" hidden="false" customHeight="false" outlineLevel="0" collapsed="false">
      <c r="A43" s="0" t="s">
        <v>111</v>
      </c>
      <c r="B43" s="0" t="s">
        <v>54</v>
      </c>
      <c r="C43" s="0" t="s">
        <v>112</v>
      </c>
      <c r="D43" s="0" t="s">
        <v>9</v>
      </c>
    </row>
    <row r="44" customFormat="false" ht="14.5" hidden="false" customHeight="false" outlineLevel="0" collapsed="false">
      <c r="A44" s="0" t="s">
        <v>113</v>
      </c>
      <c r="B44" s="0" t="s">
        <v>114</v>
      </c>
      <c r="C44" s="0" t="s">
        <v>115</v>
      </c>
      <c r="D44" s="0" t="s">
        <v>12</v>
      </c>
    </row>
    <row r="45" customFormat="false" ht="14.5" hidden="false" customHeight="false" outlineLevel="0" collapsed="false">
      <c r="A45" s="0" t="s">
        <v>116</v>
      </c>
      <c r="B45" s="0" t="s">
        <v>117</v>
      </c>
      <c r="C45" s="0" t="s">
        <v>118</v>
      </c>
      <c r="D45" s="0" t="s">
        <v>49</v>
      </c>
    </row>
    <row r="46" customFormat="false" ht="14.5" hidden="false" customHeight="false" outlineLevel="0" collapsed="false">
      <c r="A46" s="0" t="s">
        <v>119</v>
      </c>
      <c r="B46" s="0" t="s">
        <v>120</v>
      </c>
      <c r="C46" s="0" t="s">
        <v>121</v>
      </c>
      <c r="D46" s="0" t="s">
        <v>29</v>
      </c>
    </row>
    <row r="47" customFormat="false" ht="14.5" hidden="false" customHeight="false" outlineLevel="0" collapsed="false">
      <c r="A47" s="0" t="s">
        <v>122</v>
      </c>
      <c r="B47" s="0" t="s">
        <v>123</v>
      </c>
      <c r="C47" s="0" t="n">
        <v>1605</v>
      </c>
      <c r="D47" s="0" t="s">
        <v>12</v>
      </c>
    </row>
    <row r="48" customFormat="false" ht="14.5" hidden="false" customHeight="false" outlineLevel="0" collapsed="false">
      <c r="A48" s="0" t="s">
        <v>124</v>
      </c>
      <c r="B48" s="0" t="s">
        <v>125</v>
      </c>
      <c r="C48" s="0" t="s">
        <v>126</v>
      </c>
      <c r="D48" s="0" t="s">
        <v>12</v>
      </c>
    </row>
    <row r="49" customFormat="false" ht="14.5" hidden="false" customHeight="false" outlineLevel="0" collapsed="false">
      <c r="A49" s="0" t="s">
        <v>127</v>
      </c>
      <c r="B49" s="0" t="s">
        <v>128</v>
      </c>
      <c r="C49" s="0" t="s">
        <v>129</v>
      </c>
      <c r="D49" s="0" t="s">
        <v>49</v>
      </c>
    </row>
    <row r="50" customFormat="false" ht="14.5" hidden="false" customHeight="false" outlineLevel="0" collapsed="false">
      <c r="A50" s="0" t="s">
        <v>130</v>
      </c>
      <c r="B50" s="0" t="s">
        <v>131</v>
      </c>
      <c r="C50" s="0" t="s">
        <v>132</v>
      </c>
      <c r="D50" s="0" t="s">
        <v>32</v>
      </c>
    </row>
    <row r="51" customFormat="false" ht="14.5" hidden="false" customHeight="false" outlineLevel="0" collapsed="false">
      <c r="A51" s="0" t="s">
        <v>133</v>
      </c>
      <c r="B51" s="0" t="s">
        <v>134</v>
      </c>
      <c r="C51" s="0" t="s">
        <v>135</v>
      </c>
      <c r="D51" s="0" t="s">
        <v>12</v>
      </c>
    </row>
    <row r="52" customFormat="false" ht="14.5" hidden="false" customHeight="false" outlineLevel="0" collapsed="false">
      <c r="A52" s="0" t="s">
        <v>136</v>
      </c>
      <c r="B52" s="0" t="s">
        <v>39</v>
      </c>
      <c r="C52" s="0" t="s">
        <v>137</v>
      </c>
      <c r="D52" s="0" t="s">
        <v>12</v>
      </c>
    </row>
    <row r="53" customFormat="false" ht="14.5" hidden="false" customHeight="false" outlineLevel="0" collapsed="false">
      <c r="A53" s="0" t="s">
        <v>138</v>
      </c>
      <c r="B53" s="0" t="s">
        <v>139</v>
      </c>
      <c r="C53" s="0" t="n">
        <v>1745</v>
      </c>
      <c r="D53" s="0" t="s">
        <v>12</v>
      </c>
    </row>
    <row r="54" customFormat="false" ht="14.5" hidden="false" customHeight="false" outlineLevel="0" collapsed="false">
      <c r="A54" s="0" t="s">
        <v>140</v>
      </c>
      <c r="B54" s="0" t="s">
        <v>141</v>
      </c>
      <c r="C54" s="0" t="n">
        <v>1708</v>
      </c>
      <c r="D54" s="0" t="s">
        <v>12</v>
      </c>
    </row>
    <row r="55" customFormat="false" ht="14.5" hidden="false" customHeight="false" outlineLevel="0" collapsed="false">
      <c r="A55" s="0" t="s">
        <v>142</v>
      </c>
      <c r="B55" s="0" t="s">
        <v>143</v>
      </c>
      <c r="C55" s="0" t="s">
        <v>17</v>
      </c>
      <c r="D55" s="0" t="s">
        <v>49</v>
      </c>
    </row>
    <row r="56" customFormat="false" ht="14.5" hidden="false" customHeight="false" outlineLevel="0" collapsed="false">
      <c r="A56" s="0" t="s">
        <v>144</v>
      </c>
      <c r="B56" s="0" t="s">
        <v>16</v>
      </c>
      <c r="C56" s="0" t="s">
        <v>145</v>
      </c>
      <c r="D56" s="0" t="s">
        <v>32</v>
      </c>
    </row>
    <row r="57" customFormat="false" ht="14.5" hidden="false" customHeight="false" outlineLevel="0" collapsed="false">
      <c r="A57" s="0" t="s">
        <v>146</v>
      </c>
      <c r="B57" s="0" t="s">
        <v>147</v>
      </c>
      <c r="C57" s="0" t="n">
        <v>1758</v>
      </c>
      <c r="D57" s="0" t="s">
        <v>32</v>
      </c>
    </row>
    <row r="58" customFormat="false" ht="14.5" hidden="false" customHeight="false" outlineLevel="0" collapsed="false">
      <c r="A58" s="0" t="s">
        <v>148</v>
      </c>
      <c r="B58" s="0" t="s">
        <v>149</v>
      </c>
      <c r="C58" s="0" t="s">
        <v>150</v>
      </c>
      <c r="D58" s="0" t="s">
        <v>151</v>
      </c>
    </row>
    <row r="59" customFormat="false" ht="14.5" hidden="false" customHeight="false" outlineLevel="0" collapsed="false">
      <c r="A59" s="0" t="s">
        <v>152</v>
      </c>
      <c r="B59" s="0" t="s">
        <v>153</v>
      </c>
      <c r="C59" s="0" t="n">
        <v>1781</v>
      </c>
      <c r="D59" s="0" t="s">
        <v>32</v>
      </c>
    </row>
    <row r="60" customFormat="false" ht="14.5" hidden="false" customHeight="false" outlineLevel="0" collapsed="false">
      <c r="A60" s="0" t="s">
        <v>154</v>
      </c>
      <c r="B60" s="0" t="s">
        <v>155</v>
      </c>
      <c r="C60" s="0" t="s">
        <v>156</v>
      </c>
      <c r="D60" s="0" t="s">
        <v>12</v>
      </c>
    </row>
    <row r="61" customFormat="false" ht="14.5" hidden="false" customHeight="false" outlineLevel="0" collapsed="false">
      <c r="A61" s="0" t="s">
        <v>157</v>
      </c>
      <c r="B61" s="0" t="s">
        <v>158</v>
      </c>
      <c r="C61" s="0" t="s">
        <v>159</v>
      </c>
      <c r="D61" s="0" t="s">
        <v>32</v>
      </c>
    </row>
    <row r="62" customFormat="false" ht="14.5" hidden="false" customHeight="false" outlineLevel="0" collapsed="false">
      <c r="A62" s="0" t="s">
        <v>160</v>
      </c>
      <c r="B62" s="0" t="s">
        <v>39</v>
      </c>
      <c r="C62" s="0" t="s">
        <v>17</v>
      </c>
      <c r="D62" s="0" t="s">
        <v>12</v>
      </c>
    </row>
    <row r="63" customFormat="false" ht="14.5" hidden="false" customHeight="false" outlineLevel="0" collapsed="false">
      <c r="A63" s="0" t="s">
        <v>161</v>
      </c>
      <c r="B63" s="0" t="s">
        <v>25</v>
      </c>
      <c r="C63" s="0" t="n">
        <v>1763</v>
      </c>
      <c r="D63" s="0" t="s">
        <v>12</v>
      </c>
    </row>
    <row r="64" customFormat="false" ht="14.5" hidden="false" customHeight="false" outlineLevel="0" collapsed="false">
      <c r="A64" s="0" t="s">
        <v>162</v>
      </c>
      <c r="B64" s="0" t="s">
        <v>163</v>
      </c>
      <c r="C64" s="0" t="n">
        <v>1779</v>
      </c>
      <c r="D64" s="0" t="s">
        <v>9</v>
      </c>
    </row>
    <row r="65" customFormat="false" ht="14.5" hidden="false" customHeight="false" outlineLevel="0" collapsed="false">
      <c r="A65" s="0" t="s">
        <v>164</v>
      </c>
      <c r="B65" s="0" t="s">
        <v>54</v>
      </c>
      <c r="C65" s="0" t="n">
        <v>1779</v>
      </c>
      <c r="D65" s="0" t="s">
        <v>9</v>
      </c>
    </row>
    <row r="66" customFormat="false" ht="14.5" hidden="false" customHeight="false" outlineLevel="0" collapsed="false">
      <c r="A66" s="0" t="s">
        <v>165</v>
      </c>
      <c r="B66" s="0" t="s">
        <v>166</v>
      </c>
      <c r="C66" s="0" t="s">
        <v>167</v>
      </c>
      <c r="D66" s="0" t="s">
        <v>168</v>
      </c>
    </row>
    <row r="67" customFormat="false" ht="14.5" hidden="false" customHeight="false" outlineLevel="0" collapsed="false">
      <c r="A67" s="0" t="s">
        <v>169</v>
      </c>
      <c r="B67" s="0" t="s">
        <v>170</v>
      </c>
      <c r="C67" s="0" t="s">
        <v>109</v>
      </c>
      <c r="D67" s="0" t="s">
        <v>168</v>
      </c>
    </row>
    <row r="68" customFormat="false" ht="14.5" hidden="false" customHeight="false" outlineLevel="0" collapsed="false">
      <c r="A68" s="0" t="s">
        <v>171</v>
      </c>
      <c r="B68" s="0" t="s">
        <v>172</v>
      </c>
      <c r="C68" s="0" t="s">
        <v>173</v>
      </c>
      <c r="D68" s="0" t="s">
        <v>174</v>
      </c>
    </row>
    <row r="69" customFormat="false" ht="14.5" hidden="false" customHeight="false" outlineLevel="0" collapsed="false">
      <c r="A69" s="0" t="s">
        <v>175</v>
      </c>
      <c r="B69" s="0" t="s">
        <v>176</v>
      </c>
      <c r="C69" s="0" t="s">
        <v>177</v>
      </c>
      <c r="D69" s="0" t="s">
        <v>178</v>
      </c>
    </row>
    <row r="70" customFormat="false" ht="14.5" hidden="false" customHeight="false" outlineLevel="0" collapsed="false">
      <c r="A70" s="0" t="s">
        <v>179</v>
      </c>
      <c r="B70" s="0" t="s">
        <v>180</v>
      </c>
      <c r="C70" s="0" t="s">
        <v>181</v>
      </c>
      <c r="D70" s="0" t="s">
        <v>182</v>
      </c>
    </row>
    <row r="71" customFormat="false" ht="14.5" hidden="false" customHeight="false" outlineLevel="0" collapsed="false">
      <c r="A71" s="0" t="s">
        <v>183</v>
      </c>
      <c r="B71" s="0" t="s">
        <v>184</v>
      </c>
      <c r="C71" s="0" t="s">
        <v>185</v>
      </c>
      <c r="D71" s="0" t="s">
        <v>168</v>
      </c>
    </row>
    <row r="72" customFormat="false" ht="14.5" hidden="false" customHeight="false" outlineLevel="0" collapsed="false">
      <c r="A72" s="0" t="s">
        <v>186</v>
      </c>
      <c r="B72" s="0" t="s">
        <v>187</v>
      </c>
      <c r="C72" s="0" t="s">
        <v>188</v>
      </c>
      <c r="D72" s="0" t="s">
        <v>189</v>
      </c>
    </row>
    <row r="73" customFormat="false" ht="14.5" hidden="false" customHeight="false" outlineLevel="0" collapsed="false">
      <c r="A73" s="0" t="s">
        <v>190</v>
      </c>
      <c r="B73" s="0" t="s">
        <v>191</v>
      </c>
      <c r="C73" s="0" t="s">
        <v>192</v>
      </c>
      <c r="D73" s="0" t="s">
        <v>193</v>
      </c>
    </row>
    <row r="74" customFormat="false" ht="14.5" hidden="false" customHeight="false" outlineLevel="0" collapsed="false">
      <c r="A74" s="0" t="s">
        <v>194</v>
      </c>
      <c r="B74" s="0" t="s">
        <v>195</v>
      </c>
      <c r="C74" s="0" t="n">
        <v>1781</v>
      </c>
      <c r="D74" s="0" t="s">
        <v>168</v>
      </c>
    </row>
    <row r="75" customFormat="false" ht="14.5" hidden="false" customHeight="false" outlineLevel="0" collapsed="false">
      <c r="A75" s="0" t="s">
        <v>196</v>
      </c>
      <c r="B75" s="0" t="s">
        <v>197</v>
      </c>
      <c r="C75" s="0" t="s">
        <v>198</v>
      </c>
      <c r="D75" s="0" t="s">
        <v>199</v>
      </c>
    </row>
    <row r="76" customFormat="false" ht="14.5" hidden="false" customHeight="false" outlineLevel="0" collapsed="false">
      <c r="A76" s="0" t="s">
        <v>200</v>
      </c>
      <c r="B76" s="0" t="s">
        <v>201</v>
      </c>
      <c r="C76" s="0" t="s">
        <v>17</v>
      </c>
      <c r="D76" s="0" t="s">
        <v>202</v>
      </c>
    </row>
    <row r="77" customFormat="false" ht="14.5" hidden="false" customHeight="false" outlineLevel="0" collapsed="false">
      <c r="A77" s="0" t="s">
        <v>203</v>
      </c>
      <c r="B77" s="0" t="s">
        <v>204</v>
      </c>
      <c r="C77" s="0" t="s">
        <v>205</v>
      </c>
      <c r="D77" s="0" t="s">
        <v>168</v>
      </c>
    </row>
    <row r="78" customFormat="false" ht="14.5" hidden="false" customHeight="false" outlineLevel="0" collapsed="false">
      <c r="A78" s="0" t="s">
        <v>206</v>
      </c>
      <c r="B78" s="0" t="s">
        <v>207</v>
      </c>
      <c r="C78" s="0" t="s">
        <v>17</v>
      </c>
      <c r="D78" s="0" t="s">
        <v>168</v>
      </c>
    </row>
    <row r="79" customFormat="false" ht="14.5" hidden="false" customHeight="false" outlineLevel="0" collapsed="false">
      <c r="A79" s="0" t="s">
        <v>208</v>
      </c>
      <c r="B79" s="0" t="s">
        <v>209</v>
      </c>
      <c r="C79" s="0" t="s">
        <v>135</v>
      </c>
      <c r="D79" s="0" t="s">
        <v>210</v>
      </c>
    </row>
    <row r="80" customFormat="false" ht="14.5" hidden="false" customHeight="false" outlineLevel="0" collapsed="false">
      <c r="A80" s="0" t="s">
        <v>211</v>
      </c>
      <c r="B80" s="0" t="s">
        <v>212</v>
      </c>
      <c r="C80" s="0" t="s">
        <v>213</v>
      </c>
      <c r="D80" s="0" t="s">
        <v>168</v>
      </c>
    </row>
    <row r="81" customFormat="false" ht="14.5" hidden="false" customHeight="false" outlineLevel="0" collapsed="false">
      <c r="A81" s="0" t="s">
        <v>214</v>
      </c>
      <c r="B81" s="0" t="s">
        <v>215</v>
      </c>
      <c r="C81" s="0" t="s">
        <v>216</v>
      </c>
      <c r="D81" s="0" t="s">
        <v>189</v>
      </c>
    </row>
    <row r="82" customFormat="false" ht="14.5" hidden="false" customHeight="false" outlineLevel="0" collapsed="false">
      <c r="A82" s="0" t="s">
        <v>217</v>
      </c>
      <c r="B82" s="0" t="s">
        <v>218</v>
      </c>
      <c r="C82" s="0" t="s">
        <v>219</v>
      </c>
      <c r="D82" s="0" t="s">
        <v>220</v>
      </c>
    </row>
    <row r="83" customFormat="false" ht="14.5" hidden="false" customHeight="false" outlineLevel="0" collapsed="false">
      <c r="A83" s="0" t="s">
        <v>221</v>
      </c>
      <c r="B83" s="0" t="s">
        <v>222</v>
      </c>
      <c r="C83" s="0" t="s">
        <v>223</v>
      </c>
      <c r="D83" s="0" t="s">
        <v>151</v>
      </c>
    </row>
    <row r="84" customFormat="false" ht="14.5" hidden="false" customHeight="false" outlineLevel="0" collapsed="false">
      <c r="A84" s="0" t="s">
        <v>224</v>
      </c>
      <c r="B84" s="0" t="s">
        <v>106</v>
      </c>
      <c r="C84" s="0" t="n">
        <v>1776</v>
      </c>
      <c r="D84" s="0" t="s">
        <v>32</v>
      </c>
    </row>
    <row r="85" customFormat="false" ht="14.5" hidden="false" customHeight="false" outlineLevel="0" collapsed="false">
      <c r="A85" s="0" t="s">
        <v>225</v>
      </c>
      <c r="B85" s="0" t="s">
        <v>226</v>
      </c>
      <c r="C85" s="0" t="s">
        <v>17</v>
      </c>
      <c r="D85" s="0" t="s">
        <v>168</v>
      </c>
    </row>
    <row r="86" customFormat="false" ht="14.5" hidden="false" customHeight="false" outlineLevel="0" collapsed="false">
      <c r="A86" s="0" t="s">
        <v>227</v>
      </c>
      <c r="B86" s="0" t="s">
        <v>228</v>
      </c>
      <c r="C86" s="0" t="s">
        <v>17</v>
      </c>
      <c r="D86" s="0" t="s">
        <v>151</v>
      </c>
    </row>
    <row r="87" customFormat="false" ht="14.5" hidden="false" customHeight="false" outlineLevel="0" collapsed="false">
      <c r="A87" s="0" t="s">
        <v>229</v>
      </c>
      <c r="B87" s="0" t="s">
        <v>230</v>
      </c>
      <c r="C87" s="0" t="s">
        <v>51</v>
      </c>
      <c r="D87" s="0" t="s">
        <v>189</v>
      </c>
    </row>
    <row r="88" customFormat="false" ht="14.5" hidden="false" customHeight="false" outlineLevel="0" collapsed="false">
      <c r="A88" s="0" t="s">
        <v>231</v>
      </c>
      <c r="B88" s="0" t="s">
        <v>232</v>
      </c>
      <c r="C88" s="0" t="s">
        <v>233</v>
      </c>
      <c r="D88" s="0" t="s">
        <v>168</v>
      </c>
    </row>
    <row r="89" customFormat="false" ht="14.5" hidden="false" customHeight="false" outlineLevel="0" collapsed="false">
      <c r="A89" s="0" t="s">
        <v>234</v>
      </c>
      <c r="B89" s="0" t="s">
        <v>235</v>
      </c>
      <c r="C89" s="0" t="s">
        <v>236</v>
      </c>
      <c r="D89" s="0" t="s">
        <v>49</v>
      </c>
    </row>
    <row r="90" customFormat="false" ht="14.5" hidden="false" customHeight="false" outlineLevel="0" collapsed="false">
      <c r="A90" s="0" t="s">
        <v>237</v>
      </c>
      <c r="B90" s="0" t="s">
        <v>238</v>
      </c>
      <c r="C90" s="0" t="s">
        <v>239</v>
      </c>
      <c r="D90" s="0" t="s">
        <v>23</v>
      </c>
    </row>
    <row r="91" customFormat="false" ht="14.5" hidden="false" customHeight="false" outlineLevel="0" collapsed="false">
      <c r="A91" s="0" t="s">
        <v>240</v>
      </c>
      <c r="B91" s="0" t="s">
        <v>241</v>
      </c>
      <c r="C91" s="0" t="n">
        <v>1776</v>
      </c>
      <c r="D91" s="0" t="s">
        <v>12</v>
      </c>
    </row>
    <row r="92" customFormat="false" ht="14.5" hidden="false" customHeight="false" outlineLevel="0" collapsed="false">
      <c r="A92" s="0" t="s">
        <v>242</v>
      </c>
      <c r="B92" s="0" t="s">
        <v>243</v>
      </c>
      <c r="C92" s="0" t="s">
        <v>244</v>
      </c>
      <c r="D92" s="0" t="s">
        <v>29</v>
      </c>
    </row>
    <row r="93" customFormat="false" ht="14.5" hidden="false" customHeight="false" outlineLevel="0" collapsed="false">
      <c r="A93" s="0" t="s">
        <v>245</v>
      </c>
      <c r="B93" s="0" t="s">
        <v>246</v>
      </c>
      <c r="C93" s="0" t="s">
        <v>247</v>
      </c>
      <c r="D93" s="0" t="s">
        <v>168</v>
      </c>
    </row>
    <row r="94" customFormat="false" ht="14.5" hidden="false" customHeight="false" outlineLevel="0" collapsed="false">
      <c r="A94" s="0" t="s">
        <v>248</v>
      </c>
      <c r="B94" s="0" t="s">
        <v>249</v>
      </c>
      <c r="C94" s="0" t="s">
        <v>250</v>
      </c>
      <c r="D94" s="0" t="s">
        <v>189</v>
      </c>
    </row>
    <row r="95" customFormat="false" ht="14.5" hidden="false" customHeight="false" outlineLevel="0" collapsed="false">
      <c r="A95" s="0" t="s">
        <v>251</v>
      </c>
      <c r="B95" s="0" t="s">
        <v>252</v>
      </c>
      <c r="C95" s="0" t="n">
        <v>1777</v>
      </c>
      <c r="D95" s="0" t="s">
        <v>12</v>
      </c>
    </row>
    <row r="96" customFormat="false" ht="14.5" hidden="false" customHeight="false" outlineLevel="0" collapsed="false">
      <c r="A96" s="0" t="s">
        <v>253</v>
      </c>
      <c r="B96" s="0" t="s">
        <v>254</v>
      </c>
      <c r="C96" s="0" t="n">
        <v>1680</v>
      </c>
      <c r="D96" s="0" t="s">
        <v>12</v>
      </c>
    </row>
    <row r="97" customFormat="false" ht="14.5" hidden="false" customHeight="false" outlineLevel="0" collapsed="false">
      <c r="A97" s="0" t="s">
        <v>255</v>
      </c>
      <c r="B97" s="0" t="s">
        <v>256</v>
      </c>
      <c r="C97" s="0" t="s">
        <v>257</v>
      </c>
      <c r="D97" s="0" t="s">
        <v>168</v>
      </c>
    </row>
    <row r="98" customFormat="false" ht="14.5" hidden="false" customHeight="false" outlineLevel="0" collapsed="false">
      <c r="A98" s="0" t="s">
        <v>258</v>
      </c>
      <c r="B98" s="0" t="s">
        <v>259</v>
      </c>
      <c r="C98" s="0" t="s">
        <v>17</v>
      </c>
      <c r="D98" s="0" t="s">
        <v>12</v>
      </c>
    </row>
    <row r="99" customFormat="false" ht="14.5" hidden="false" customHeight="false" outlineLevel="0" collapsed="false">
      <c r="A99" s="0" t="s">
        <v>260</v>
      </c>
      <c r="B99" s="0" t="s">
        <v>261</v>
      </c>
      <c r="C99" s="0" t="s">
        <v>262</v>
      </c>
      <c r="D99" s="0" t="s">
        <v>263</v>
      </c>
    </row>
    <row r="100" customFormat="false" ht="14.5" hidden="false" customHeight="false" outlineLevel="0" collapsed="false">
      <c r="A100" s="0" t="s">
        <v>264</v>
      </c>
      <c r="B100" s="0" t="s">
        <v>265</v>
      </c>
      <c r="C100" s="0" t="s">
        <v>173</v>
      </c>
      <c r="D100" s="0" t="s">
        <v>168</v>
      </c>
    </row>
    <row r="101" customFormat="false" ht="14.5" hidden="false" customHeight="false" outlineLevel="0" collapsed="false">
      <c r="A101" s="0" t="s">
        <v>266</v>
      </c>
      <c r="B101" s="0" t="s">
        <v>267</v>
      </c>
      <c r="C101" s="0" t="s">
        <v>268</v>
      </c>
      <c r="D101" s="0" t="s">
        <v>189</v>
      </c>
    </row>
    <row r="102" customFormat="false" ht="14.5" hidden="false" customHeight="false" outlineLevel="0" collapsed="false">
      <c r="A102" s="0" t="s">
        <v>269</v>
      </c>
      <c r="B102" s="0" t="s">
        <v>270</v>
      </c>
      <c r="C102" s="0" t="s">
        <v>271</v>
      </c>
      <c r="D102" s="0" t="s">
        <v>12</v>
      </c>
    </row>
    <row r="103" customFormat="false" ht="14.5" hidden="false" customHeight="false" outlineLevel="0" collapsed="false">
      <c r="A103" s="0" t="s">
        <v>272</v>
      </c>
      <c r="B103" s="0" t="s">
        <v>273</v>
      </c>
      <c r="C103" s="0" t="s">
        <v>17</v>
      </c>
      <c r="D103" s="0" t="s">
        <v>168</v>
      </c>
    </row>
    <row r="104" customFormat="false" ht="14.5" hidden="false" customHeight="false" outlineLevel="0" collapsed="false">
      <c r="A104" s="0" t="s">
        <v>274</v>
      </c>
      <c r="B104" s="0" t="s">
        <v>275</v>
      </c>
      <c r="C104" s="0" t="s">
        <v>276</v>
      </c>
      <c r="D104" s="0" t="s">
        <v>12</v>
      </c>
    </row>
    <row r="105" customFormat="false" ht="14.5" hidden="false" customHeight="false" outlineLevel="0" collapsed="false">
      <c r="A105" s="0" t="s">
        <v>277</v>
      </c>
      <c r="B105" s="0" t="s">
        <v>259</v>
      </c>
      <c r="C105" s="0" t="s">
        <v>278</v>
      </c>
      <c r="D105" s="0" t="s">
        <v>12</v>
      </c>
    </row>
    <row r="106" customFormat="false" ht="14.5" hidden="false" customHeight="false" outlineLevel="0" collapsed="false">
      <c r="A106" s="0" t="s">
        <v>279</v>
      </c>
      <c r="B106" s="0" t="s">
        <v>280</v>
      </c>
      <c r="C106" s="0" t="s">
        <v>281</v>
      </c>
      <c r="D106" s="0" t="s">
        <v>12</v>
      </c>
    </row>
    <row r="107" customFormat="false" ht="14.5" hidden="false" customHeight="false" outlineLevel="0" collapsed="false">
      <c r="A107" s="0" t="s">
        <v>282</v>
      </c>
      <c r="B107" s="0" t="s">
        <v>123</v>
      </c>
      <c r="C107" s="0" t="s">
        <v>283</v>
      </c>
      <c r="D107" s="0" t="s">
        <v>12</v>
      </c>
    </row>
    <row r="108" customFormat="false" ht="14.5" hidden="false" customHeight="false" outlineLevel="0" collapsed="false">
      <c r="A108" s="0" t="s">
        <v>284</v>
      </c>
      <c r="B108" s="0" t="s">
        <v>285</v>
      </c>
      <c r="C108" s="0" t="s">
        <v>286</v>
      </c>
      <c r="D108" s="0" t="s">
        <v>12</v>
      </c>
    </row>
    <row r="109" customFormat="false" ht="14.5" hidden="false" customHeight="false" outlineLevel="0" collapsed="false">
      <c r="A109" s="0" t="s">
        <v>287</v>
      </c>
      <c r="B109" s="0" t="s">
        <v>288</v>
      </c>
      <c r="C109" s="0" t="s">
        <v>289</v>
      </c>
      <c r="D109" s="0" t="s">
        <v>168</v>
      </c>
    </row>
    <row r="110" customFormat="false" ht="14.5" hidden="false" customHeight="false" outlineLevel="0" collapsed="false">
      <c r="A110" s="0" t="s">
        <v>290</v>
      </c>
      <c r="B110" s="0" t="s">
        <v>39</v>
      </c>
      <c r="C110" s="0" t="s">
        <v>291</v>
      </c>
      <c r="D110" s="0" t="s">
        <v>12</v>
      </c>
    </row>
    <row r="111" customFormat="false" ht="14.5" hidden="false" customHeight="false" outlineLevel="0" collapsed="false">
      <c r="A111" s="0" t="s">
        <v>292</v>
      </c>
      <c r="B111" s="0" t="s">
        <v>293</v>
      </c>
      <c r="C111" s="0" t="s">
        <v>294</v>
      </c>
      <c r="D111" s="0" t="s">
        <v>12</v>
      </c>
    </row>
    <row r="112" customFormat="false" ht="14.5" hidden="false" customHeight="false" outlineLevel="0" collapsed="false">
      <c r="A112" s="0" t="s">
        <v>295</v>
      </c>
      <c r="B112" s="0" t="s">
        <v>296</v>
      </c>
      <c r="C112" s="0" t="s">
        <v>17</v>
      </c>
      <c r="D112" s="0" t="s">
        <v>32</v>
      </c>
    </row>
    <row r="113" customFormat="false" ht="14.5" hidden="false" customHeight="false" outlineLevel="0" collapsed="false">
      <c r="A113" s="0" t="s">
        <v>297</v>
      </c>
      <c r="B113" s="0" t="s">
        <v>47</v>
      </c>
      <c r="C113" s="0" t="s">
        <v>298</v>
      </c>
      <c r="D113" s="0" t="s">
        <v>49</v>
      </c>
    </row>
    <row r="114" customFormat="false" ht="14.5" hidden="false" customHeight="false" outlineLevel="0" collapsed="false">
      <c r="A114" s="0" t="s">
        <v>299</v>
      </c>
      <c r="B114" s="0" t="s">
        <v>39</v>
      </c>
      <c r="C114" s="0" t="s">
        <v>300</v>
      </c>
      <c r="D114" s="0" t="s">
        <v>12</v>
      </c>
    </row>
    <row r="115" customFormat="false" ht="14.5" hidden="false" customHeight="false" outlineLevel="0" collapsed="false">
      <c r="A115" s="0" t="s">
        <v>301</v>
      </c>
      <c r="B115" s="0" t="s">
        <v>54</v>
      </c>
      <c r="C115" s="0" t="s">
        <v>17</v>
      </c>
      <c r="D115" s="0" t="s">
        <v>9</v>
      </c>
    </row>
    <row r="116" customFormat="false" ht="14.5" hidden="false" customHeight="false" outlineLevel="0" collapsed="false">
      <c r="A116" s="0" t="s">
        <v>302</v>
      </c>
      <c r="B116" s="0" t="s">
        <v>303</v>
      </c>
      <c r="C116" s="0" t="s">
        <v>304</v>
      </c>
      <c r="D116" s="0" t="s">
        <v>49</v>
      </c>
    </row>
    <row r="117" customFormat="false" ht="14.5" hidden="false" customHeight="false" outlineLevel="0" collapsed="false">
      <c r="A117" s="0" t="s">
        <v>305</v>
      </c>
      <c r="B117" s="0" t="s">
        <v>306</v>
      </c>
      <c r="C117" s="0" t="n">
        <v>1863</v>
      </c>
      <c r="D117" s="0" t="s">
        <v>49</v>
      </c>
    </row>
    <row r="118" customFormat="false" ht="14.5" hidden="false" customHeight="false" outlineLevel="0" collapsed="false">
      <c r="A118" s="0" t="s">
        <v>307</v>
      </c>
      <c r="B118" s="0" t="s">
        <v>308</v>
      </c>
      <c r="C118" s="0" t="s">
        <v>309</v>
      </c>
      <c r="D118" s="0" t="s">
        <v>189</v>
      </c>
    </row>
    <row r="119" customFormat="false" ht="14.5" hidden="false" customHeight="false" outlineLevel="0" collapsed="false">
      <c r="A119" s="0" t="s">
        <v>310</v>
      </c>
      <c r="B119" s="0" t="s">
        <v>311</v>
      </c>
      <c r="C119" s="0" t="s">
        <v>312</v>
      </c>
      <c r="D119" s="0" t="s">
        <v>23</v>
      </c>
    </row>
    <row r="120" customFormat="false" ht="14.5" hidden="false" customHeight="false" outlineLevel="0" collapsed="false">
      <c r="A120" s="0" t="s">
        <v>313</v>
      </c>
      <c r="B120" s="0" t="s">
        <v>314</v>
      </c>
      <c r="C120" s="0" t="s">
        <v>315</v>
      </c>
      <c r="D120" s="0" t="s">
        <v>9</v>
      </c>
    </row>
    <row r="121" customFormat="false" ht="14.5" hidden="false" customHeight="false" outlineLevel="0" collapsed="false">
      <c r="A121" s="0" t="s">
        <v>316</v>
      </c>
      <c r="B121" s="0" t="s">
        <v>317</v>
      </c>
      <c r="C121" s="0" t="s">
        <v>318</v>
      </c>
      <c r="D121" s="0" t="s">
        <v>32</v>
      </c>
    </row>
    <row r="122" customFormat="false" ht="14.5" hidden="false" customHeight="false" outlineLevel="0" collapsed="false">
      <c r="A122" s="0" t="s">
        <v>319</v>
      </c>
      <c r="B122" s="0" t="s">
        <v>320</v>
      </c>
      <c r="C122" s="0" t="s">
        <v>321</v>
      </c>
      <c r="D122" s="0" t="s">
        <v>12</v>
      </c>
    </row>
    <row r="123" customFormat="false" ht="14.5" hidden="false" customHeight="false" outlineLevel="0" collapsed="false">
      <c r="A123" s="0" t="s">
        <v>322</v>
      </c>
      <c r="B123" s="0" t="s">
        <v>323</v>
      </c>
      <c r="C123" s="0" t="n">
        <v>1848</v>
      </c>
      <c r="D123" s="0" t="s">
        <v>12</v>
      </c>
    </row>
    <row r="124" customFormat="false" ht="14.5" hidden="false" customHeight="false" outlineLevel="0" collapsed="false">
      <c r="A124" s="0" t="s">
        <v>324</v>
      </c>
      <c r="B124" s="0" t="s">
        <v>39</v>
      </c>
      <c r="C124" s="0" t="n">
        <v>1863</v>
      </c>
      <c r="D124" s="0" t="s">
        <v>12</v>
      </c>
    </row>
    <row r="125" customFormat="false" ht="14.5" hidden="false" customHeight="false" outlineLevel="0" collapsed="false">
      <c r="A125" s="0" t="s">
        <v>325</v>
      </c>
      <c r="B125" s="0" t="s">
        <v>326</v>
      </c>
      <c r="C125" s="0" t="n">
        <v>1864</v>
      </c>
      <c r="D125" s="0" t="s">
        <v>23</v>
      </c>
    </row>
    <row r="126" customFormat="false" ht="14.5" hidden="false" customHeight="false" outlineLevel="0" collapsed="false">
      <c r="A126" s="0" t="s">
        <v>327</v>
      </c>
      <c r="B126" s="0" t="s">
        <v>314</v>
      </c>
      <c r="C126" s="0" t="n">
        <v>1862</v>
      </c>
      <c r="D126" s="0" t="s">
        <v>9</v>
      </c>
    </row>
    <row r="127" customFormat="false" ht="14.5" hidden="false" customHeight="false" outlineLevel="0" collapsed="false">
      <c r="A127" s="0" t="s">
        <v>328</v>
      </c>
      <c r="B127" s="0" t="s">
        <v>329</v>
      </c>
      <c r="C127" s="0" t="s">
        <v>330</v>
      </c>
    </row>
    <row r="128" customFormat="false" ht="14.5" hidden="false" customHeight="false" outlineLevel="0" collapsed="false">
      <c r="A128" s="0" t="s">
        <v>331</v>
      </c>
      <c r="B128" s="0" t="s">
        <v>332</v>
      </c>
      <c r="C128" s="0" t="n">
        <v>1864</v>
      </c>
      <c r="D128" s="0" t="s">
        <v>333</v>
      </c>
    </row>
    <row r="129" customFormat="false" ht="14.5" hidden="false" customHeight="false" outlineLevel="0" collapsed="false">
      <c r="A129" s="0" t="s">
        <v>334</v>
      </c>
      <c r="B129" s="0" t="s">
        <v>335</v>
      </c>
      <c r="C129" s="0" t="s">
        <v>336</v>
      </c>
      <c r="D129" s="0" t="s">
        <v>189</v>
      </c>
    </row>
    <row r="130" customFormat="false" ht="14.5" hidden="false" customHeight="false" outlineLevel="0" collapsed="false">
      <c r="A130" s="0" t="s">
        <v>337</v>
      </c>
      <c r="B130" s="0" t="s">
        <v>338</v>
      </c>
      <c r="C130" s="0" t="s">
        <v>339</v>
      </c>
      <c r="D130" s="0" t="s">
        <v>340</v>
      </c>
    </row>
    <row r="131" customFormat="false" ht="14.5" hidden="false" customHeight="false" outlineLevel="0" collapsed="false">
      <c r="A131" s="0" t="s">
        <v>341</v>
      </c>
      <c r="B131" s="0" t="s">
        <v>16</v>
      </c>
      <c r="C131" s="0" t="s">
        <v>342</v>
      </c>
      <c r="D131" s="0" t="s">
        <v>343</v>
      </c>
    </row>
    <row r="132" customFormat="false" ht="14.5" hidden="false" customHeight="false" outlineLevel="0" collapsed="false">
      <c r="A132" s="0" t="s">
        <v>344</v>
      </c>
      <c r="B132" s="0" t="s">
        <v>345</v>
      </c>
      <c r="C132" s="0" t="s">
        <v>346</v>
      </c>
      <c r="D132" s="0" t="s">
        <v>347</v>
      </c>
    </row>
    <row r="133" customFormat="false" ht="14.5" hidden="false" customHeight="false" outlineLevel="0" collapsed="false">
      <c r="A133" s="0" t="s">
        <v>348</v>
      </c>
      <c r="B133" s="0" t="s">
        <v>349</v>
      </c>
      <c r="C133" s="0" t="s">
        <v>350</v>
      </c>
      <c r="D133" s="0" t="s">
        <v>23</v>
      </c>
    </row>
    <row r="134" customFormat="false" ht="14.5" hidden="false" customHeight="false" outlineLevel="0" collapsed="false">
      <c r="A134" s="0" t="s">
        <v>351</v>
      </c>
      <c r="B134" s="0" t="s">
        <v>352</v>
      </c>
      <c r="C134" s="0" t="n">
        <v>1862</v>
      </c>
      <c r="D134" s="0" t="s">
        <v>32</v>
      </c>
    </row>
    <row r="135" customFormat="false" ht="14.5" hidden="false" customHeight="false" outlineLevel="0" collapsed="false">
      <c r="A135" s="0" t="s">
        <v>353</v>
      </c>
      <c r="B135" s="0" t="s">
        <v>16</v>
      </c>
      <c r="C135" s="0" t="n">
        <v>1863</v>
      </c>
      <c r="D135" s="0" t="s">
        <v>23</v>
      </c>
    </row>
    <row r="136" customFormat="false" ht="14.5" hidden="false" customHeight="false" outlineLevel="0" collapsed="false">
      <c r="A136" s="0" t="s">
        <v>354</v>
      </c>
      <c r="B136" s="0" t="s">
        <v>355</v>
      </c>
      <c r="C136" s="0" t="s">
        <v>356</v>
      </c>
    </row>
    <row r="137" customFormat="false" ht="14.5" hidden="false" customHeight="false" outlineLevel="0" collapsed="false">
      <c r="A137" s="0" t="s">
        <v>357</v>
      </c>
      <c r="B137" s="0" t="s">
        <v>358</v>
      </c>
      <c r="C137" s="0" t="n">
        <v>1862</v>
      </c>
      <c r="D137" s="0" t="s">
        <v>9</v>
      </c>
    </row>
    <row r="138" customFormat="false" ht="14.5" hidden="false" customHeight="false" outlineLevel="0" collapsed="false">
      <c r="A138" s="0" t="s">
        <v>359</v>
      </c>
      <c r="B138" s="0" t="s">
        <v>360</v>
      </c>
      <c r="C138" s="0" t="s">
        <v>350</v>
      </c>
      <c r="D138" s="0" t="s">
        <v>333</v>
      </c>
    </row>
    <row r="139" customFormat="false" ht="14.5" hidden="false" customHeight="false" outlineLevel="0" collapsed="false">
      <c r="A139" s="0" t="s">
        <v>361</v>
      </c>
      <c r="B139" s="0" t="s">
        <v>362</v>
      </c>
      <c r="C139" s="0" t="s">
        <v>350</v>
      </c>
      <c r="D139" s="0" t="s">
        <v>333</v>
      </c>
    </row>
    <row r="140" customFormat="false" ht="14.5" hidden="false" customHeight="false" outlineLevel="0" collapsed="false">
      <c r="A140" s="0" t="s">
        <v>363</v>
      </c>
      <c r="B140" s="0" t="s">
        <v>364</v>
      </c>
      <c r="C140" s="0" t="s">
        <v>365</v>
      </c>
      <c r="D140" s="0" t="s">
        <v>23</v>
      </c>
    </row>
    <row r="141" customFormat="false" ht="14.5" hidden="false" customHeight="false" outlineLevel="0" collapsed="false">
      <c r="A141" s="0" t="s">
        <v>366</v>
      </c>
      <c r="B141" s="0" t="s">
        <v>367</v>
      </c>
      <c r="C141" s="0" t="s">
        <v>368</v>
      </c>
      <c r="D141" s="0" t="s">
        <v>333</v>
      </c>
    </row>
    <row r="142" customFormat="false" ht="14.5" hidden="false" customHeight="false" outlineLevel="0" collapsed="false">
      <c r="A142" s="0" t="s">
        <v>369</v>
      </c>
      <c r="B142" s="0" t="s">
        <v>370</v>
      </c>
      <c r="C142" s="0" t="s">
        <v>368</v>
      </c>
      <c r="D142" s="0" t="s">
        <v>333</v>
      </c>
    </row>
    <row r="143" customFormat="false" ht="14.5" hidden="false" customHeight="false" outlineLevel="0" collapsed="false">
      <c r="A143" s="0" t="s">
        <v>371</v>
      </c>
      <c r="B143" s="0" t="s">
        <v>372</v>
      </c>
      <c r="C143" s="0" t="n">
        <v>1862</v>
      </c>
      <c r="D143" s="0" t="s">
        <v>373</v>
      </c>
    </row>
    <row r="144" customFormat="false" ht="14.5" hidden="false" customHeight="false" outlineLevel="0" collapsed="false">
      <c r="A144" s="0" t="s">
        <v>374</v>
      </c>
      <c r="B144" s="0" t="s">
        <v>375</v>
      </c>
      <c r="C144" s="0" t="n">
        <f aca="false">-518-1880</f>
        <v>-2398</v>
      </c>
      <c r="D144" s="0" t="s">
        <v>376</v>
      </c>
    </row>
    <row r="145" customFormat="false" ht="14.5" hidden="false" customHeight="false" outlineLevel="0" collapsed="false">
      <c r="A145" s="0" t="s">
        <v>377</v>
      </c>
      <c r="B145" s="0" t="s">
        <v>91</v>
      </c>
      <c r="C145" s="0" t="s">
        <v>368</v>
      </c>
      <c r="D145" s="0" t="s">
        <v>12</v>
      </c>
    </row>
    <row r="146" customFormat="false" ht="14.5" hidden="false" customHeight="false" outlineLevel="0" collapsed="false">
      <c r="A146" s="0" t="s">
        <v>378</v>
      </c>
      <c r="B146" s="0" t="s">
        <v>379</v>
      </c>
      <c r="C146" s="0" t="s">
        <v>380</v>
      </c>
      <c r="D146" s="0" t="s">
        <v>381</v>
      </c>
    </row>
    <row r="147" customFormat="false" ht="14.5" hidden="false" customHeight="false" outlineLevel="0" collapsed="false">
      <c r="A147" s="0" t="s">
        <v>382</v>
      </c>
      <c r="B147" s="0" t="s">
        <v>383</v>
      </c>
      <c r="C147" s="0" t="s">
        <v>384</v>
      </c>
      <c r="D147" s="0" t="s">
        <v>12</v>
      </c>
    </row>
    <row r="148" customFormat="false" ht="14.5" hidden="false" customHeight="false" outlineLevel="0" collapsed="false">
      <c r="A148" s="0" t="s">
        <v>385</v>
      </c>
      <c r="B148" s="0" t="s">
        <v>386</v>
      </c>
      <c r="C148" s="0" t="s">
        <v>387</v>
      </c>
      <c r="D148" s="0" t="s">
        <v>388</v>
      </c>
    </row>
    <row r="149" customFormat="false" ht="14.5" hidden="false" customHeight="false" outlineLevel="0" collapsed="false">
      <c r="A149" s="0" t="s">
        <v>389</v>
      </c>
      <c r="B149" s="0" t="s">
        <v>390</v>
      </c>
      <c r="C149" s="0" t="n">
        <v>1835</v>
      </c>
      <c r="D149" s="0" t="s">
        <v>32</v>
      </c>
    </row>
    <row r="150" customFormat="false" ht="14.5" hidden="false" customHeight="false" outlineLevel="0" collapsed="false">
      <c r="A150" s="0" t="s">
        <v>391</v>
      </c>
      <c r="B150" s="0" t="s">
        <v>392</v>
      </c>
      <c r="C150" s="0" t="n">
        <v>1864</v>
      </c>
      <c r="D150" s="0" t="s">
        <v>49</v>
      </c>
    </row>
    <row r="151" customFormat="false" ht="14.5" hidden="false" customHeight="false" outlineLevel="0" collapsed="false">
      <c r="A151" s="0" t="s">
        <v>393</v>
      </c>
      <c r="B151" s="0" t="s">
        <v>394</v>
      </c>
      <c r="C151" s="0" t="n">
        <v>1863</v>
      </c>
      <c r="D151" s="0" t="s">
        <v>333</v>
      </c>
    </row>
    <row r="152" customFormat="false" ht="14.5" hidden="false" customHeight="false" outlineLevel="0" collapsed="false">
      <c r="A152" s="0" t="s">
        <v>395</v>
      </c>
      <c r="B152" s="0" t="s">
        <v>396</v>
      </c>
      <c r="C152" s="0" t="s">
        <v>397</v>
      </c>
      <c r="D152" s="0" t="s">
        <v>333</v>
      </c>
    </row>
    <row r="153" customFormat="false" ht="14.5" hidden="false" customHeight="false" outlineLevel="0" collapsed="false">
      <c r="A153" s="0" t="s">
        <v>398</v>
      </c>
      <c r="B153" s="0" t="s">
        <v>399</v>
      </c>
      <c r="C153" s="0" t="s">
        <v>368</v>
      </c>
    </row>
    <row r="154" customFormat="false" ht="14.5" hidden="false" customHeight="false" outlineLevel="0" collapsed="false">
      <c r="A154" s="0" t="s">
        <v>400</v>
      </c>
      <c r="B154" s="0" t="s">
        <v>91</v>
      </c>
      <c r="C154" s="0" t="s">
        <v>368</v>
      </c>
      <c r="D154" s="0" t="s">
        <v>12</v>
      </c>
    </row>
    <row r="155" customFormat="false" ht="14.5" hidden="false" customHeight="false" outlineLevel="0" collapsed="false">
      <c r="A155" s="0" t="s">
        <v>401</v>
      </c>
      <c r="B155" s="0" t="s">
        <v>402</v>
      </c>
      <c r="C155" s="0" t="s">
        <v>403</v>
      </c>
      <c r="D155" s="0" t="s">
        <v>12</v>
      </c>
    </row>
    <row r="156" customFormat="false" ht="14.5" hidden="false" customHeight="false" outlineLevel="0" collapsed="false">
      <c r="A156" s="0" t="s">
        <v>404</v>
      </c>
      <c r="B156" s="0" t="s">
        <v>405</v>
      </c>
      <c r="C156" s="0" t="n">
        <v>1876</v>
      </c>
      <c r="D156" s="0" t="s">
        <v>23</v>
      </c>
    </row>
    <row r="157" customFormat="false" ht="14.5" hidden="false" customHeight="false" outlineLevel="0" collapsed="false">
      <c r="A157" s="0" t="s">
        <v>406</v>
      </c>
      <c r="B157" s="0" t="s">
        <v>407</v>
      </c>
      <c r="C157" s="0" t="s">
        <v>408</v>
      </c>
      <c r="D157" s="0" t="s">
        <v>23</v>
      </c>
    </row>
    <row r="158" customFormat="false" ht="14.5" hidden="false" customHeight="false" outlineLevel="0" collapsed="false">
      <c r="A158" s="0" t="s">
        <v>409</v>
      </c>
      <c r="B158" s="0" t="s">
        <v>410</v>
      </c>
      <c r="C158" s="0" t="s">
        <v>411</v>
      </c>
      <c r="D158" s="0" t="s">
        <v>189</v>
      </c>
    </row>
    <row r="159" customFormat="false" ht="14.5" hidden="false" customHeight="false" outlineLevel="0" collapsed="false">
      <c r="A159" s="0" t="s">
        <v>412</v>
      </c>
      <c r="B159" s="0" t="s">
        <v>413</v>
      </c>
      <c r="C159" s="0" t="n">
        <v>1847</v>
      </c>
    </row>
    <row r="160" customFormat="false" ht="14.5" hidden="false" customHeight="false" outlineLevel="0" collapsed="false">
      <c r="A160" s="0" t="s">
        <v>414</v>
      </c>
      <c r="B160" s="0" t="s">
        <v>415</v>
      </c>
      <c r="C160" s="0" t="s">
        <v>416</v>
      </c>
      <c r="D160" s="0" t="s">
        <v>373</v>
      </c>
    </row>
    <row r="161" customFormat="false" ht="14.5" hidden="false" customHeight="false" outlineLevel="0" collapsed="false">
      <c r="A161" s="0" t="s">
        <v>417</v>
      </c>
      <c r="B161" s="0" t="s">
        <v>418</v>
      </c>
      <c r="C161" s="0" t="n">
        <v>1862</v>
      </c>
      <c r="D161" s="0" t="s">
        <v>419</v>
      </c>
    </row>
    <row r="162" customFormat="false" ht="14.5" hidden="false" customHeight="false" outlineLevel="0" collapsed="false">
      <c r="A162" s="0" t="s">
        <v>420</v>
      </c>
      <c r="B162" s="0" t="s">
        <v>306</v>
      </c>
      <c r="C162" s="0" t="s">
        <v>368</v>
      </c>
      <c r="D162" s="0" t="s">
        <v>333</v>
      </c>
    </row>
    <row r="163" customFormat="false" ht="14.5" hidden="false" customHeight="false" outlineLevel="0" collapsed="false">
      <c r="A163" s="0" t="s">
        <v>421</v>
      </c>
      <c r="B163" s="0" t="s">
        <v>293</v>
      </c>
      <c r="C163" s="0" t="n">
        <v>1862</v>
      </c>
      <c r="D163" s="0" t="s">
        <v>29</v>
      </c>
    </row>
    <row r="164" customFormat="false" ht="14.5" hidden="false" customHeight="false" outlineLevel="0" collapsed="false">
      <c r="A164" s="0" t="s">
        <v>422</v>
      </c>
      <c r="B164" s="0" t="s">
        <v>423</v>
      </c>
      <c r="C164" s="0" t="n">
        <v>1863</v>
      </c>
      <c r="D164" s="0" t="s">
        <v>23</v>
      </c>
    </row>
    <row r="165" customFormat="false" ht="14.5" hidden="false" customHeight="false" outlineLevel="0" collapsed="false">
      <c r="A165" s="0" t="s">
        <v>424</v>
      </c>
      <c r="B165" s="0" t="s">
        <v>425</v>
      </c>
      <c r="C165" s="0" t="n">
        <v>1862</v>
      </c>
      <c r="D165" s="0" t="s">
        <v>333</v>
      </c>
    </row>
    <row r="166" customFormat="false" ht="14.5" hidden="false" customHeight="false" outlineLevel="0" collapsed="false">
      <c r="A166" s="0" t="s">
        <v>426</v>
      </c>
      <c r="B166" s="0" t="s">
        <v>427</v>
      </c>
      <c r="C166" s="0" t="n">
        <v>1862</v>
      </c>
      <c r="D166" s="0" t="s">
        <v>333</v>
      </c>
    </row>
    <row r="167" customFormat="false" ht="14.5" hidden="false" customHeight="false" outlineLevel="0" collapsed="false">
      <c r="A167" s="0" t="s">
        <v>428</v>
      </c>
      <c r="B167" s="0" t="s">
        <v>429</v>
      </c>
      <c r="C167" s="0" t="n">
        <v>1862</v>
      </c>
      <c r="D167" s="0" t="s">
        <v>168</v>
      </c>
    </row>
    <row r="168" customFormat="false" ht="14.5" hidden="false" customHeight="false" outlineLevel="0" collapsed="false">
      <c r="A168" s="0" t="s">
        <v>430</v>
      </c>
      <c r="B168" s="0" t="s">
        <v>431</v>
      </c>
      <c r="C168" s="0" t="n">
        <v>1861</v>
      </c>
      <c r="D168" s="0" t="s">
        <v>432</v>
      </c>
    </row>
    <row r="169" customFormat="false" ht="14.5" hidden="false" customHeight="false" outlineLevel="0" collapsed="false">
      <c r="A169" s="0" t="s">
        <v>433</v>
      </c>
      <c r="B169" s="0" t="s">
        <v>434</v>
      </c>
      <c r="C169" s="0" t="n">
        <v>1862</v>
      </c>
      <c r="D169" s="0" t="s">
        <v>333</v>
      </c>
    </row>
    <row r="170" customFormat="false" ht="14.5" hidden="false" customHeight="false" outlineLevel="0" collapsed="false">
      <c r="A170" s="0" t="s">
        <v>435</v>
      </c>
      <c r="B170" s="0" t="s">
        <v>436</v>
      </c>
      <c r="C170" s="0" t="n">
        <v>1864</v>
      </c>
      <c r="D170" s="0" t="s">
        <v>437</v>
      </c>
    </row>
    <row r="171" customFormat="false" ht="14.5" hidden="false" customHeight="false" outlineLevel="0" collapsed="false">
      <c r="A171" s="0" t="s">
        <v>438</v>
      </c>
      <c r="B171" s="0" t="s">
        <v>439</v>
      </c>
      <c r="C171" s="0" t="s">
        <v>440</v>
      </c>
      <c r="D171" s="0" t="s">
        <v>12</v>
      </c>
    </row>
    <row r="172" customFormat="false" ht="14.5" hidden="false" customHeight="false" outlineLevel="0" collapsed="false">
      <c r="A172" s="0" t="s">
        <v>441</v>
      </c>
      <c r="B172" s="0" t="s">
        <v>442</v>
      </c>
      <c r="C172" s="0" t="s">
        <v>443</v>
      </c>
      <c r="D172" s="0" t="s">
        <v>189</v>
      </c>
    </row>
    <row r="173" customFormat="false" ht="14.5" hidden="false" customHeight="false" outlineLevel="0" collapsed="false">
      <c r="A173" s="0" t="s">
        <v>444</v>
      </c>
      <c r="B173" s="0" t="s">
        <v>445</v>
      </c>
      <c r="C173" s="0" t="s">
        <v>446</v>
      </c>
      <c r="D173" s="0" t="s">
        <v>333</v>
      </c>
    </row>
    <row r="174" customFormat="false" ht="14.5" hidden="false" customHeight="false" outlineLevel="0" collapsed="false">
      <c r="A174" s="0" t="s">
        <v>447</v>
      </c>
      <c r="B174" s="0" t="s">
        <v>448</v>
      </c>
      <c r="C174" s="0" t="s">
        <v>449</v>
      </c>
      <c r="D174" s="0" t="s">
        <v>450</v>
      </c>
    </row>
    <row r="175" customFormat="false" ht="14.5" hidden="false" customHeight="false" outlineLevel="0" collapsed="false">
      <c r="A175" s="0" t="s">
        <v>451</v>
      </c>
      <c r="B175" s="0" t="s">
        <v>452</v>
      </c>
      <c r="C175" s="0" t="s">
        <v>453</v>
      </c>
      <c r="D175" s="0" t="s">
        <v>23</v>
      </c>
    </row>
    <row r="176" customFormat="false" ht="14.5" hidden="false" customHeight="false" outlineLevel="0" collapsed="false">
      <c r="A176" s="0" t="s">
        <v>454</v>
      </c>
      <c r="B176" s="0" t="s">
        <v>455</v>
      </c>
      <c r="C176" s="0" t="n">
        <v>1863</v>
      </c>
    </row>
    <row r="177" customFormat="false" ht="14.5" hidden="false" customHeight="false" outlineLevel="0" collapsed="false">
      <c r="A177" s="0" t="s">
        <v>456</v>
      </c>
      <c r="B177" s="0" t="s">
        <v>457</v>
      </c>
      <c r="C177" s="0" t="n">
        <v>1815</v>
      </c>
      <c r="D177" s="0" t="s">
        <v>12</v>
      </c>
    </row>
    <row r="178" customFormat="false" ht="14.5" hidden="false" customHeight="false" outlineLevel="0" collapsed="false">
      <c r="A178" s="0" t="s">
        <v>458</v>
      </c>
      <c r="B178" s="0" t="s">
        <v>459</v>
      </c>
      <c r="C178" s="0" t="n">
        <v>1862</v>
      </c>
      <c r="D178" s="0" t="s">
        <v>333</v>
      </c>
    </row>
    <row r="179" customFormat="false" ht="14.5" hidden="false" customHeight="false" outlineLevel="0" collapsed="false">
      <c r="A179" s="0" t="s">
        <v>460</v>
      </c>
      <c r="B179" s="0" t="s">
        <v>461</v>
      </c>
      <c r="C179" s="0" t="n">
        <v>1864</v>
      </c>
      <c r="D179" s="0" t="s">
        <v>333</v>
      </c>
    </row>
    <row r="180" customFormat="false" ht="14.5" hidden="false" customHeight="false" outlineLevel="0" collapsed="false">
      <c r="A180" s="0" t="s">
        <v>462</v>
      </c>
      <c r="B180" s="0" t="s">
        <v>463</v>
      </c>
      <c r="C180" s="0" t="n">
        <v>1864</v>
      </c>
      <c r="D180" s="0" t="s">
        <v>464</v>
      </c>
    </row>
    <row r="181" customFormat="false" ht="14.5" hidden="false" customHeight="false" outlineLevel="0" collapsed="false">
      <c r="A181" s="0" t="s">
        <v>465</v>
      </c>
      <c r="B181" s="0" t="s">
        <v>466</v>
      </c>
      <c r="C181" s="0" t="s">
        <v>467</v>
      </c>
      <c r="D181" s="0" t="s">
        <v>189</v>
      </c>
    </row>
    <row r="182" customFormat="false" ht="14.5" hidden="false" customHeight="false" outlineLevel="0" collapsed="false">
      <c r="A182" s="0" t="s">
        <v>468</v>
      </c>
      <c r="B182" s="0" t="s">
        <v>469</v>
      </c>
      <c r="C182" s="0" t="n">
        <v>1805</v>
      </c>
      <c r="D182" s="0" t="s">
        <v>49</v>
      </c>
    </row>
    <row r="183" customFormat="false" ht="14.5" hidden="false" customHeight="false" outlineLevel="0" collapsed="false">
      <c r="A183" s="0" t="s">
        <v>470</v>
      </c>
      <c r="B183" s="0" t="s">
        <v>471</v>
      </c>
      <c r="C183" s="0" t="s">
        <v>472</v>
      </c>
      <c r="D183" s="0" t="s">
        <v>333</v>
      </c>
    </row>
    <row r="184" customFormat="false" ht="14.5" hidden="false" customHeight="false" outlineLevel="0" collapsed="false">
      <c r="A184" s="0" t="s">
        <v>473</v>
      </c>
      <c r="B184" s="0" t="s">
        <v>332</v>
      </c>
      <c r="C184" s="0" t="n">
        <v>1864</v>
      </c>
      <c r="D184" s="0" t="s">
        <v>333</v>
      </c>
    </row>
    <row r="185" customFormat="false" ht="14.5" hidden="false" customHeight="false" outlineLevel="0" collapsed="false">
      <c r="A185" s="0" t="s">
        <v>474</v>
      </c>
      <c r="B185" s="0" t="s">
        <v>475</v>
      </c>
      <c r="C185" s="0" t="n">
        <v>1861</v>
      </c>
      <c r="D185" s="0" t="s">
        <v>12</v>
      </c>
    </row>
    <row r="186" customFormat="false" ht="14.5" hidden="false" customHeight="false" outlineLevel="0" collapsed="false">
      <c r="A186" s="0" t="s">
        <v>476</v>
      </c>
      <c r="B186" s="0" t="s">
        <v>477</v>
      </c>
      <c r="C186" s="0" t="n">
        <v>1862</v>
      </c>
      <c r="D186" s="0" t="s">
        <v>168</v>
      </c>
    </row>
    <row r="187" customFormat="false" ht="14.5" hidden="false" customHeight="false" outlineLevel="0" collapsed="false">
      <c r="A187" s="0" t="s">
        <v>478</v>
      </c>
      <c r="B187" s="0" t="s">
        <v>479</v>
      </c>
      <c r="C187" s="0" t="n">
        <v>1862</v>
      </c>
      <c r="D187" s="0" t="s">
        <v>12</v>
      </c>
    </row>
    <row r="188" customFormat="false" ht="14.5" hidden="false" customHeight="false" outlineLevel="0" collapsed="false">
      <c r="A188" s="0" t="s">
        <v>480</v>
      </c>
      <c r="B188" s="0" t="s">
        <v>477</v>
      </c>
      <c r="C188" s="0" t="n">
        <v>1861</v>
      </c>
      <c r="D188" s="0" t="s">
        <v>168</v>
      </c>
    </row>
    <row r="189" customFormat="false" ht="14.5" hidden="false" customHeight="false" outlineLevel="0" collapsed="false">
      <c r="A189" s="0" t="s">
        <v>481</v>
      </c>
      <c r="B189" s="0" t="s">
        <v>482</v>
      </c>
      <c r="C189" s="0" t="n">
        <v>1862</v>
      </c>
    </row>
    <row r="190" customFormat="false" ht="14.5" hidden="false" customHeight="false" outlineLevel="0" collapsed="false">
      <c r="A190" s="0" t="s">
        <v>483</v>
      </c>
      <c r="B190" s="0" t="s">
        <v>484</v>
      </c>
      <c r="C190" s="0" t="s">
        <v>485</v>
      </c>
      <c r="D190" s="0" t="s">
        <v>381</v>
      </c>
    </row>
    <row r="191" customFormat="false" ht="14.5" hidden="false" customHeight="false" outlineLevel="0" collapsed="false">
      <c r="A191" s="0" t="s">
        <v>486</v>
      </c>
      <c r="B191" s="0" t="s">
        <v>477</v>
      </c>
      <c r="C191" s="0" t="n">
        <v>1861</v>
      </c>
      <c r="D191" s="0" t="s">
        <v>168</v>
      </c>
    </row>
    <row r="192" customFormat="false" ht="14.5" hidden="false" customHeight="false" outlineLevel="0" collapsed="false">
      <c r="A192" s="0" t="s">
        <v>487</v>
      </c>
      <c r="B192" s="0" t="s">
        <v>488</v>
      </c>
      <c r="C192" s="0" t="s">
        <v>489</v>
      </c>
      <c r="D192" s="0" t="s">
        <v>419</v>
      </c>
    </row>
    <row r="193" customFormat="false" ht="14.5" hidden="false" customHeight="false" outlineLevel="0" collapsed="false">
      <c r="A193" s="0" t="s">
        <v>490</v>
      </c>
      <c r="B193" s="0" t="s">
        <v>491</v>
      </c>
      <c r="C193" s="0" t="n">
        <v>1813</v>
      </c>
      <c r="D193" s="0" t="s">
        <v>23</v>
      </c>
    </row>
    <row r="194" customFormat="false" ht="14.5" hidden="false" customHeight="false" outlineLevel="0" collapsed="false">
      <c r="A194" s="0" t="s">
        <v>492</v>
      </c>
      <c r="B194" s="0" t="s">
        <v>493</v>
      </c>
      <c r="C194" s="0" t="n">
        <v>1864</v>
      </c>
      <c r="D194" s="0" t="s">
        <v>494</v>
      </c>
    </row>
    <row r="195" customFormat="false" ht="14.5" hidden="false" customHeight="false" outlineLevel="0" collapsed="false">
      <c r="A195" s="0" t="s">
        <v>495</v>
      </c>
      <c r="B195" s="0" t="s">
        <v>496</v>
      </c>
      <c r="C195" s="0" t="s">
        <v>497</v>
      </c>
      <c r="D195" s="0" t="s">
        <v>32</v>
      </c>
    </row>
    <row r="196" customFormat="false" ht="14.5" hidden="false" customHeight="false" outlineLevel="0" collapsed="false">
      <c r="A196" s="0" t="s">
        <v>498</v>
      </c>
      <c r="B196" s="0" t="s">
        <v>499</v>
      </c>
      <c r="C196" s="0" t="n">
        <v>1804</v>
      </c>
      <c r="D196" s="0" t="s">
        <v>494</v>
      </c>
    </row>
    <row r="197" customFormat="false" ht="14.5" hidden="false" customHeight="false" outlineLevel="0" collapsed="false">
      <c r="A197" s="0" t="s">
        <v>500</v>
      </c>
      <c r="B197" s="0" t="s">
        <v>501</v>
      </c>
      <c r="C197" s="0" t="n">
        <v>1812</v>
      </c>
      <c r="D197" s="0" t="s">
        <v>23</v>
      </c>
    </row>
    <row r="198" customFormat="false" ht="14.5" hidden="false" customHeight="false" outlineLevel="0" collapsed="false">
      <c r="A198" s="0" t="s">
        <v>502</v>
      </c>
      <c r="B198" s="0" t="s">
        <v>503</v>
      </c>
      <c r="C198" s="0" t="n">
        <v>1862</v>
      </c>
      <c r="D198" s="0" t="s">
        <v>333</v>
      </c>
    </row>
    <row r="199" customFormat="false" ht="14.5" hidden="false" customHeight="false" outlineLevel="0" collapsed="false">
      <c r="A199" s="0" t="s">
        <v>504</v>
      </c>
      <c r="B199" s="0" t="s">
        <v>505</v>
      </c>
      <c r="C199" s="0" t="s">
        <v>506</v>
      </c>
      <c r="D199" s="0" t="s">
        <v>507</v>
      </c>
    </row>
    <row r="200" customFormat="false" ht="14.5" hidden="false" customHeight="false" outlineLevel="0" collapsed="false">
      <c r="A200" s="0" t="s">
        <v>508</v>
      </c>
      <c r="B200" s="0" t="s">
        <v>509</v>
      </c>
      <c r="C200" s="0" t="s">
        <v>510</v>
      </c>
      <c r="D200" s="0" t="s">
        <v>65</v>
      </c>
    </row>
    <row r="201" customFormat="false" ht="14.5" hidden="false" customHeight="false" outlineLevel="0" collapsed="false">
      <c r="A201" s="0" t="s">
        <v>511</v>
      </c>
      <c r="B201" s="0" t="s">
        <v>139</v>
      </c>
      <c r="C201" s="0" t="n">
        <v>1876</v>
      </c>
      <c r="D201" s="0" t="s">
        <v>12</v>
      </c>
    </row>
    <row r="202" customFormat="false" ht="14.5" hidden="false" customHeight="false" outlineLevel="0" collapsed="false">
      <c r="A202" s="0" t="s">
        <v>512</v>
      </c>
      <c r="B202" s="0" t="s">
        <v>513</v>
      </c>
      <c r="C202" s="0" t="n">
        <v>1861</v>
      </c>
      <c r="D202" s="0" t="s">
        <v>29</v>
      </c>
    </row>
    <row r="203" customFormat="false" ht="14.5" hidden="false" customHeight="false" outlineLevel="0" collapsed="false">
      <c r="A203" s="0" t="s">
        <v>514</v>
      </c>
      <c r="B203" s="0" t="s">
        <v>139</v>
      </c>
      <c r="C203" s="0" t="s">
        <v>515</v>
      </c>
      <c r="D203" s="0" t="s">
        <v>12</v>
      </c>
    </row>
    <row r="204" customFormat="false" ht="14.5" hidden="false" customHeight="false" outlineLevel="0" collapsed="false">
      <c r="A204" s="0" t="s">
        <v>516</v>
      </c>
      <c r="B204" s="0" t="s">
        <v>415</v>
      </c>
      <c r="C204" s="0" t="s">
        <v>517</v>
      </c>
      <c r="D204" s="0" t="s">
        <v>9</v>
      </c>
    </row>
    <row r="205" customFormat="false" ht="14.5" hidden="false" customHeight="false" outlineLevel="0" collapsed="false">
      <c r="A205" s="0" t="s">
        <v>518</v>
      </c>
      <c r="B205" s="0" t="s">
        <v>519</v>
      </c>
      <c r="C205" s="0" t="n">
        <v>1863</v>
      </c>
      <c r="D205" s="0" t="s">
        <v>23</v>
      </c>
    </row>
    <row r="206" customFormat="false" ht="14.5" hidden="false" customHeight="false" outlineLevel="0" collapsed="false">
      <c r="A206" s="0" t="s">
        <v>520</v>
      </c>
      <c r="B206" s="0" t="s">
        <v>521</v>
      </c>
      <c r="C206" s="0" t="n">
        <v>1866</v>
      </c>
      <c r="D206" s="0" t="s">
        <v>12</v>
      </c>
    </row>
    <row r="207" customFormat="false" ht="14.5" hidden="false" customHeight="false" outlineLevel="0" collapsed="false">
      <c r="A207" s="0" t="s">
        <v>522</v>
      </c>
      <c r="B207" s="0" t="s">
        <v>523</v>
      </c>
      <c r="C207" s="0" t="s">
        <v>524</v>
      </c>
      <c r="D207" s="0" t="s">
        <v>12</v>
      </c>
    </row>
    <row r="208" customFormat="false" ht="14.5" hidden="false" customHeight="false" outlineLevel="0" collapsed="false">
      <c r="A208" s="0" t="s">
        <v>525</v>
      </c>
      <c r="B208" s="0" t="s">
        <v>436</v>
      </c>
      <c r="C208" s="0" t="n">
        <v>1812</v>
      </c>
      <c r="D208" s="0" t="s">
        <v>12</v>
      </c>
    </row>
    <row r="209" customFormat="false" ht="14.5" hidden="false" customHeight="false" outlineLevel="0" collapsed="false">
      <c r="A209" s="0" t="s">
        <v>526</v>
      </c>
      <c r="B209" s="0" t="s">
        <v>527</v>
      </c>
      <c r="C209" s="0" t="s">
        <v>350</v>
      </c>
      <c r="D209" s="0" t="s">
        <v>333</v>
      </c>
    </row>
    <row r="210" customFormat="false" ht="14.5" hidden="false" customHeight="false" outlineLevel="0" collapsed="false">
      <c r="A210" s="0" t="s">
        <v>528</v>
      </c>
      <c r="B210" s="0" t="s">
        <v>529</v>
      </c>
      <c r="C210" s="0" t="s">
        <v>530</v>
      </c>
      <c r="D210" s="0" t="s">
        <v>12</v>
      </c>
    </row>
    <row r="211" customFormat="false" ht="14.5" hidden="false" customHeight="false" outlineLevel="0" collapsed="false">
      <c r="A211" s="0" t="s">
        <v>531</v>
      </c>
      <c r="B211" s="0" t="s">
        <v>215</v>
      </c>
      <c r="C211" s="0" t="s">
        <v>532</v>
      </c>
      <c r="D211" s="0" t="s">
        <v>189</v>
      </c>
    </row>
    <row r="212" customFormat="false" ht="14.5" hidden="false" customHeight="false" outlineLevel="0" collapsed="false">
      <c r="A212" s="0" t="s">
        <v>533</v>
      </c>
      <c r="B212" s="0" t="s">
        <v>534</v>
      </c>
      <c r="C212" s="0" t="n">
        <v>1812</v>
      </c>
      <c r="D212" s="0" t="s">
        <v>29</v>
      </c>
    </row>
    <row r="213" customFormat="false" ht="14.5" hidden="false" customHeight="false" outlineLevel="0" collapsed="false">
      <c r="A213" s="0" t="s">
        <v>535</v>
      </c>
      <c r="B213" s="0" t="s">
        <v>436</v>
      </c>
      <c r="C213" s="0" t="n">
        <v>1862</v>
      </c>
      <c r="D213" s="0" t="s">
        <v>12</v>
      </c>
    </row>
    <row r="214" customFormat="false" ht="14.5" hidden="false" customHeight="false" outlineLevel="0" collapsed="false">
      <c r="A214" s="0" t="s">
        <v>536</v>
      </c>
      <c r="B214" s="0" t="s">
        <v>16</v>
      </c>
      <c r="C214" s="0" t="n">
        <v>1853</v>
      </c>
      <c r="D214" s="0" t="s">
        <v>494</v>
      </c>
    </row>
    <row r="215" customFormat="false" ht="14.5" hidden="false" customHeight="false" outlineLevel="0" collapsed="false">
      <c r="A215" s="0" t="s">
        <v>537</v>
      </c>
      <c r="B215" s="0" t="s">
        <v>538</v>
      </c>
      <c r="C215" s="0" t="s">
        <v>539</v>
      </c>
      <c r="D215" s="0" t="s">
        <v>540</v>
      </c>
    </row>
    <row r="216" customFormat="false" ht="14.5" hidden="false" customHeight="false" outlineLevel="0" collapsed="false">
      <c r="A216" s="0" t="s">
        <v>541</v>
      </c>
      <c r="B216" s="0" t="s">
        <v>139</v>
      </c>
      <c r="C216" s="0" t="s">
        <v>542</v>
      </c>
      <c r="D216" s="0" t="s">
        <v>32</v>
      </c>
    </row>
    <row r="217" customFormat="false" ht="14.5" hidden="false" customHeight="false" outlineLevel="0" collapsed="false">
      <c r="A217" s="0" t="s">
        <v>543</v>
      </c>
      <c r="B217" s="0" t="s">
        <v>544</v>
      </c>
      <c r="C217" s="0" t="n">
        <v>1846</v>
      </c>
      <c r="D217" s="0" t="s">
        <v>78</v>
      </c>
    </row>
    <row r="218" customFormat="false" ht="14.5" hidden="false" customHeight="false" outlineLevel="0" collapsed="false">
      <c r="A218" s="0" t="s">
        <v>545</v>
      </c>
      <c r="B218" s="0" t="s">
        <v>546</v>
      </c>
      <c r="C218" s="0" t="s">
        <v>547</v>
      </c>
      <c r="D218" s="0" t="s">
        <v>23</v>
      </c>
    </row>
    <row r="219" customFormat="false" ht="14.5" hidden="false" customHeight="false" outlineLevel="0" collapsed="false">
      <c r="A219" s="0" t="s">
        <v>548</v>
      </c>
      <c r="B219" s="0" t="s">
        <v>123</v>
      </c>
      <c r="C219" s="0" t="s">
        <v>549</v>
      </c>
      <c r="D219" s="0" t="s">
        <v>12</v>
      </c>
    </row>
    <row r="220" customFormat="false" ht="14.5" hidden="false" customHeight="false" outlineLevel="0" collapsed="false">
      <c r="A220" s="0" t="s">
        <v>550</v>
      </c>
      <c r="B220" s="0" t="s">
        <v>551</v>
      </c>
      <c r="C220" s="0" t="n">
        <v>1875</v>
      </c>
      <c r="D220" s="0" t="s">
        <v>9</v>
      </c>
    </row>
    <row r="221" customFormat="false" ht="14.5" hidden="false" customHeight="false" outlineLevel="0" collapsed="false">
      <c r="A221" s="0" t="s">
        <v>552</v>
      </c>
      <c r="B221" s="0" t="s">
        <v>553</v>
      </c>
      <c r="C221" s="0" t="n">
        <v>1861</v>
      </c>
      <c r="D221" s="0" t="s">
        <v>437</v>
      </c>
    </row>
    <row r="222" customFormat="false" ht="14.5" hidden="false" customHeight="false" outlineLevel="0" collapsed="false">
      <c r="A222" s="0" t="s">
        <v>554</v>
      </c>
      <c r="B222" s="0" t="s">
        <v>555</v>
      </c>
      <c r="C222" s="0" t="n">
        <v>1863</v>
      </c>
      <c r="D222" s="0" t="s">
        <v>23</v>
      </c>
    </row>
    <row r="223" customFormat="false" ht="14.5" hidden="false" customHeight="false" outlineLevel="0" collapsed="false">
      <c r="A223" s="0" t="s">
        <v>556</v>
      </c>
      <c r="B223" s="0" t="s">
        <v>332</v>
      </c>
      <c r="C223" s="0" t="n">
        <v>1864</v>
      </c>
      <c r="D223" s="0" t="s">
        <v>557</v>
      </c>
    </row>
    <row r="224" customFormat="false" ht="14.5" hidden="false" customHeight="false" outlineLevel="0" collapsed="false">
      <c r="A224" s="0" t="s">
        <v>558</v>
      </c>
      <c r="B224" s="0" t="s">
        <v>559</v>
      </c>
      <c r="C224" s="0" t="n">
        <v>1864</v>
      </c>
      <c r="D224" s="0" t="s">
        <v>9</v>
      </c>
    </row>
    <row r="225" customFormat="false" ht="14.5" hidden="false" customHeight="false" outlineLevel="0" collapsed="false">
      <c r="A225" s="0" t="s">
        <v>560</v>
      </c>
      <c r="B225" s="0" t="s">
        <v>561</v>
      </c>
      <c r="C225" s="0" t="n">
        <v>1864</v>
      </c>
      <c r="D225" s="0" t="s">
        <v>168</v>
      </c>
    </row>
    <row r="226" customFormat="false" ht="14.5" hidden="false" customHeight="false" outlineLevel="0" collapsed="false">
      <c r="A226" s="0" t="s">
        <v>562</v>
      </c>
      <c r="B226" s="0" t="s">
        <v>139</v>
      </c>
      <c r="C226" s="0" t="n">
        <v>1813</v>
      </c>
      <c r="D226" s="0" t="s">
        <v>12</v>
      </c>
    </row>
    <row r="227" customFormat="false" ht="14.5" hidden="false" customHeight="false" outlineLevel="0" collapsed="false">
      <c r="A227" s="0" t="s">
        <v>563</v>
      </c>
      <c r="B227" s="0" t="s">
        <v>16</v>
      </c>
      <c r="C227" s="0" t="s">
        <v>564</v>
      </c>
      <c r="D227" s="0" t="s">
        <v>419</v>
      </c>
    </row>
    <row r="228" customFormat="false" ht="14.5" hidden="false" customHeight="false" outlineLevel="0" collapsed="false">
      <c r="A228" s="0" t="s">
        <v>565</v>
      </c>
      <c r="B228" s="0" t="s">
        <v>566</v>
      </c>
      <c r="C228" s="0" t="n">
        <v>1803</v>
      </c>
      <c r="D228" s="0" t="s">
        <v>494</v>
      </c>
    </row>
    <row r="229" customFormat="false" ht="14.5" hidden="false" customHeight="false" outlineLevel="0" collapsed="false">
      <c r="A229" s="0" t="s">
        <v>567</v>
      </c>
      <c r="B229" s="0" t="s">
        <v>568</v>
      </c>
      <c r="C229" s="0" t="n">
        <v>1862</v>
      </c>
      <c r="D229" s="0" t="s">
        <v>23</v>
      </c>
    </row>
    <row r="230" customFormat="false" ht="14.5" hidden="false" customHeight="false" outlineLevel="0" collapsed="false">
      <c r="A230" s="0" t="s">
        <v>569</v>
      </c>
      <c r="B230" s="0" t="s">
        <v>570</v>
      </c>
      <c r="C230" s="0" t="n">
        <v>1863</v>
      </c>
      <c r="D230" s="0" t="s">
        <v>168</v>
      </c>
    </row>
    <row r="231" customFormat="false" ht="14.5" hidden="false" customHeight="false" outlineLevel="0" collapsed="false">
      <c r="A231" s="0" t="s">
        <v>571</v>
      </c>
      <c r="B231" s="0" t="s">
        <v>572</v>
      </c>
      <c r="C231" s="0" t="n">
        <v>1815</v>
      </c>
      <c r="D231" s="0" t="s">
        <v>32</v>
      </c>
    </row>
    <row r="232" customFormat="false" ht="14.5" hidden="false" customHeight="false" outlineLevel="0" collapsed="false">
      <c r="A232" s="0" t="s">
        <v>573</v>
      </c>
      <c r="B232" s="0" t="s">
        <v>574</v>
      </c>
      <c r="C232" s="0" t="n">
        <v>1863</v>
      </c>
      <c r="D232" s="0" t="s">
        <v>557</v>
      </c>
    </row>
    <row r="233" customFormat="false" ht="14.5" hidden="false" customHeight="false" outlineLevel="0" collapsed="false">
      <c r="A233" s="0" t="s">
        <v>575</v>
      </c>
      <c r="B233" s="0" t="s">
        <v>576</v>
      </c>
      <c r="C233" s="0" t="n">
        <v>1861</v>
      </c>
      <c r="D233" s="0" t="s">
        <v>9</v>
      </c>
    </row>
    <row r="234" customFormat="false" ht="14.5" hidden="false" customHeight="false" outlineLevel="0" collapsed="false">
      <c r="A234" s="0" t="s">
        <v>577</v>
      </c>
      <c r="B234" s="0" t="s">
        <v>578</v>
      </c>
      <c r="C234" s="0" t="n">
        <v>1865</v>
      </c>
      <c r="D234" s="0" t="s">
        <v>437</v>
      </c>
    </row>
    <row r="235" customFormat="false" ht="14.5" hidden="false" customHeight="false" outlineLevel="0" collapsed="false">
      <c r="A235" s="0" t="s">
        <v>579</v>
      </c>
      <c r="B235" s="0" t="s">
        <v>91</v>
      </c>
      <c r="C235" s="0" t="n">
        <v>1863</v>
      </c>
      <c r="D235" s="0" t="s">
        <v>29</v>
      </c>
    </row>
    <row r="236" customFormat="false" ht="14.5" hidden="false" customHeight="false" outlineLevel="0" collapsed="false">
      <c r="A236" s="0" t="s">
        <v>580</v>
      </c>
      <c r="B236" s="0" t="s">
        <v>581</v>
      </c>
      <c r="C236" s="0" t="s">
        <v>582</v>
      </c>
      <c r="D236" s="0" t="s">
        <v>583</v>
      </c>
    </row>
    <row r="237" customFormat="false" ht="14.5" hidden="false" customHeight="false" outlineLevel="0" collapsed="false">
      <c r="A237" s="0" t="s">
        <v>584</v>
      </c>
      <c r="B237" s="0" t="s">
        <v>585</v>
      </c>
      <c r="C237" s="0" t="s">
        <v>586</v>
      </c>
      <c r="D237" s="0" t="s">
        <v>381</v>
      </c>
    </row>
    <row r="238" customFormat="false" ht="14.5" hidden="false" customHeight="false" outlineLevel="0" collapsed="false">
      <c r="A238" s="0" t="s">
        <v>587</v>
      </c>
      <c r="B238" s="0" t="s">
        <v>588</v>
      </c>
      <c r="C238" s="0" t="s">
        <v>589</v>
      </c>
      <c r="D238" s="0" t="s">
        <v>590</v>
      </c>
    </row>
    <row r="239" customFormat="false" ht="14.5" hidden="false" customHeight="false" outlineLevel="0" collapsed="false">
      <c r="A239" s="0" t="s">
        <v>591</v>
      </c>
      <c r="B239" s="0" t="s">
        <v>592</v>
      </c>
      <c r="C239" s="0" t="s">
        <v>289</v>
      </c>
      <c r="D239" s="0" t="s">
        <v>381</v>
      </c>
    </row>
    <row r="240" customFormat="false" ht="14.5" hidden="false" customHeight="false" outlineLevel="0" collapsed="false">
      <c r="A240" s="0" t="s">
        <v>593</v>
      </c>
      <c r="B240" s="0" t="s">
        <v>594</v>
      </c>
      <c r="C240" s="0" t="s">
        <v>595</v>
      </c>
      <c r="D240" s="0" t="s">
        <v>596</v>
      </c>
    </row>
    <row r="241" customFormat="false" ht="14.5" hidden="false" customHeight="false" outlineLevel="0" collapsed="false">
      <c r="A241" s="0" t="s">
        <v>597</v>
      </c>
      <c r="B241" s="0" t="s">
        <v>598</v>
      </c>
      <c r="C241" s="0" t="s">
        <v>599</v>
      </c>
      <c r="D241" s="0" t="s">
        <v>600</v>
      </c>
    </row>
    <row r="242" customFormat="false" ht="14.5" hidden="false" customHeight="false" outlineLevel="0" collapsed="false">
      <c r="A242" s="0" t="s">
        <v>601</v>
      </c>
      <c r="B242" s="0" t="s">
        <v>602</v>
      </c>
      <c r="C242" s="0" t="s">
        <v>603</v>
      </c>
      <c r="D242" s="0" t="s">
        <v>604</v>
      </c>
    </row>
    <row r="243" customFormat="false" ht="14.5" hidden="false" customHeight="false" outlineLevel="0" collapsed="false">
      <c r="A243" s="0" t="s">
        <v>605</v>
      </c>
      <c r="B243" s="0" t="s">
        <v>606</v>
      </c>
      <c r="C243" s="0" t="s">
        <v>607</v>
      </c>
      <c r="D243" s="0" t="s">
        <v>604</v>
      </c>
    </row>
    <row r="244" customFormat="false" ht="14.5" hidden="false" customHeight="false" outlineLevel="0" collapsed="false">
      <c r="A244" s="0" t="s">
        <v>608</v>
      </c>
      <c r="B244" s="0" t="s">
        <v>609</v>
      </c>
      <c r="C244" s="0" t="s">
        <v>610</v>
      </c>
      <c r="D244" s="0" t="s">
        <v>604</v>
      </c>
    </row>
    <row r="245" customFormat="false" ht="14.5" hidden="false" customHeight="false" outlineLevel="0" collapsed="false">
      <c r="A245" s="0" t="s">
        <v>611</v>
      </c>
      <c r="B245" s="0" t="s">
        <v>566</v>
      </c>
      <c r="C245" s="0" t="n">
        <v>1942</v>
      </c>
      <c r="D245" s="0" t="s">
        <v>381</v>
      </c>
    </row>
    <row r="246" customFormat="false" ht="14.5" hidden="false" customHeight="false" outlineLevel="0" collapsed="false">
      <c r="A246" s="0" t="s">
        <v>612</v>
      </c>
      <c r="B246" s="0" t="s">
        <v>606</v>
      </c>
      <c r="C246" s="0" t="s">
        <v>613</v>
      </c>
      <c r="D246" s="0" t="s">
        <v>604</v>
      </c>
    </row>
    <row r="247" customFormat="false" ht="14.5" hidden="false" customHeight="false" outlineLevel="0" collapsed="false">
      <c r="A247" s="0" t="s">
        <v>614</v>
      </c>
      <c r="B247" s="0" t="s">
        <v>615</v>
      </c>
      <c r="C247" s="0" t="n">
        <v>1897</v>
      </c>
      <c r="D247" s="0" t="s">
        <v>604</v>
      </c>
    </row>
    <row r="248" customFormat="false" ht="14.5" hidden="false" customHeight="false" outlineLevel="0" collapsed="false">
      <c r="A248" s="0" t="s">
        <v>616</v>
      </c>
      <c r="B248" s="0" t="s">
        <v>617</v>
      </c>
      <c r="C248" s="0" t="s">
        <v>618</v>
      </c>
      <c r="D248" s="0" t="s">
        <v>604</v>
      </c>
    </row>
    <row r="249" customFormat="false" ht="14.5" hidden="false" customHeight="false" outlineLevel="0" collapsed="false">
      <c r="A249" s="0" t="s">
        <v>619</v>
      </c>
      <c r="B249" s="0" t="s">
        <v>620</v>
      </c>
      <c r="C249" s="0" t="s">
        <v>621</v>
      </c>
      <c r="D249" s="0" t="s">
        <v>596</v>
      </c>
    </row>
    <row r="250" customFormat="false" ht="14.5" hidden="false" customHeight="false" outlineLevel="0" collapsed="false">
      <c r="A250" s="0" t="s">
        <v>622</v>
      </c>
      <c r="B250" s="0" t="s">
        <v>623</v>
      </c>
      <c r="C250" s="0" t="s">
        <v>624</v>
      </c>
      <c r="D250" s="0" t="s">
        <v>596</v>
      </c>
    </row>
    <row r="251" customFormat="false" ht="14.5" hidden="false" customHeight="false" outlineLevel="0" collapsed="false">
      <c r="A251" s="0" t="s">
        <v>625</v>
      </c>
      <c r="B251" s="0" t="s">
        <v>566</v>
      </c>
      <c r="C251" s="0" t="n">
        <v>1898</v>
      </c>
      <c r="D251" s="0" t="s">
        <v>381</v>
      </c>
    </row>
    <row r="252" customFormat="false" ht="14.5" hidden="false" customHeight="false" outlineLevel="0" collapsed="false">
      <c r="A252" s="0" t="s">
        <v>626</v>
      </c>
      <c r="B252" s="0" t="s">
        <v>627</v>
      </c>
      <c r="C252" s="0" t="n">
        <v>1998</v>
      </c>
      <c r="D252" s="0" t="s">
        <v>590</v>
      </c>
    </row>
    <row r="253" customFormat="false" ht="14.5" hidden="false" customHeight="false" outlineLevel="0" collapsed="false">
      <c r="A253" s="0" t="s">
        <v>628</v>
      </c>
      <c r="B253" s="0" t="s">
        <v>629</v>
      </c>
      <c r="C253" s="0" t="s">
        <v>630</v>
      </c>
      <c r="D253" s="0" t="s">
        <v>596</v>
      </c>
    </row>
    <row r="254" customFormat="false" ht="14.5" hidden="false" customHeight="false" outlineLevel="0" collapsed="false">
      <c r="A254" s="0" t="s">
        <v>631</v>
      </c>
      <c r="B254" s="0" t="s">
        <v>632</v>
      </c>
      <c r="C254" s="0" t="s">
        <v>633</v>
      </c>
      <c r="D254" s="0" t="s">
        <v>634</v>
      </c>
    </row>
    <row r="255" customFormat="false" ht="14.5" hidden="false" customHeight="false" outlineLevel="0" collapsed="false">
      <c r="A255" s="0" t="s">
        <v>635</v>
      </c>
      <c r="B255" s="0" t="s">
        <v>636</v>
      </c>
      <c r="C255" s="0" t="s">
        <v>637</v>
      </c>
      <c r="D255" s="0" t="s">
        <v>596</v>
      </c>
    </row>
    <row r="256" customFormat="false" ht="14.5" hidden="false" customHeight="false" outlineLevel="0" collapsed="false">
      <c r="A256" s="0" t="s">
        <v>638</v>
      </c>
      <c r="B256" s="0" t="s">
        <v>639</v>
      </c>
      <c r="C256" s="0" t="s">
        <v>640</v>
      </c>
      <c r="D256" s="0" t="s">
        <v>494</v>
      </c>
    </row>
    <row r="257" customFormat="false" ht="14.5" hidden="false" customHeight="false" outlineLevel="0" collapsed="false">
      <c r="A257" s="0" t="s">
        <v>641</v>
      </c>
      <c r="B257" s="0" t="s">
        <v>16</v>
      </c>
      <c r="C257" s="0" t="s">
        <v>642</v>
      </c>
      <c r="D257" s="0" t="s">
        <v>381</v>
      </c>
    </row>
    <row r="258" customFormat="false" ht="14.5" hidden="false" customHeight="false" outlineLevel="0" collapsed="false">
      <c r="A258" s="0" t="s">
        <v>643</v>
      </c>
      <c r="B258" s="0" t="s">
        <v>16</v>
      </c>
      <c r="C258" s="0" t="s">
        <v>644</v>
      </c>
      <c r="D258" s="0" t="s">
        <v>381</v>
      </c>
    </row>
    <row r="259" customFormat="false" ht="14.5" hidden="false" customHeight="false" outlineLevel="0" collapsed="false">
      <c r="A259" s="0" t="s">
        <v>645</v>
      </c>
      <c r="B259" s="0" t="s">
        <v>646</v>
      </c>
      <c r="C259" s="0" t="s">
        <v>647</v>
      </c>
      <c r="D259" s="0" t="s">
        <v>596</v>
      </c>
    </row>
    <row r="260" customFormat="false" ht="14.5" hidden="false" customHeight="false" outlineLevel="0" collapsed="false">
      <c r="A260" s="0" t="s">
        <v>648</v>
      </c>
      <c r="B260" s="0" t="s">
        <v>649</v>
      </c>
      <c r="C260" s="0" t="n">
        <v>1921</v>
      </c>
      <c r="D260" s="0" t="s">
        <v>590</v>
      </c>
    </row>
    <row r="261" customFormat="false" ht="14.5" hidden="false" customHeight="false" outlineLevel="0" collapsed="false">
      <c r="A261" s="0" t="s">
        <v>650</v>
      </c>
      <c r="B261" s="0" t="s">
        <v>651</v>
      </c>
      <c r="C261" s="0" t="s">
        <v>652</v>
      </c>
      <c r="D261" s="0" t="s">
        <v>596</v>
      </c>
    </row>
    <row r="262" customFormat="false" ht="14.5" hidden="false" customHeight="false" outlineLevel="0" collapsed="false">
      <c r="A262" s="0" t="s">
        <v>653</v>
      </c>
      <c r="B262" s="0" t="s">
        <v>16</v>
      </c>
      <c r="C262" s="0" t="s">
        <v>654</v>
      </c>
      <c r="D262" s="0" t="s">
        <v>381</v>
      </c>
    </row>
    <row r="263" customFormat="false" ht="14.5" hidden="false" customHeight="false" outlineLevel="0" collapsed="false">
      <c r="A263" s="0" t="s">
        <v>655</v>
      </c>
      <c r="B263" s="0" t="s">
        <v>656</v>
      </c>
      <c r="C263" s="0" t="s">
        <v>657</v>
      </c>
      <c r="D263" s="0" t="s">
        <v>381</v>
      </c>
    </row>
    <row r="264" customFormat="false" ht="14.5" hidden="false" customHeight="false" outlineLevel="0" collapsed="false">
      <c r="A264" s="0" t="s">
        <v>658</v>
      </c>
      <c r="B264" s="0" t="s">
        <v>659</v>
      </c>
      <c r="C264" s="0" t="s">
        <v>660</v>
      </c>
      <c r="D264" s="0" t="s">
        <v>381</v>
      </c>
    </row>
    <row r="265" customFormat="false" ht="14.5" hidden="false" customHeight="false" outlineLevel="0" collapsed="false">
      <c r="A265" s="0" t="s">
        <v>661</v>
      </c>
      <c r="B265" s="0" t="s">
        <v>662</v>
      </c>
      <c r="C265" s="0" t="s">
        <v>663</v>
      </c>
      <c r="D265" s="0" t="s">
        <v>590</v>
      </c>
    </row>
    <row r="266" customFormat="false" ht="14.5" hidden="false" customHeight="false" outlineLevel="0" collapsed="false">
      <c r="A266" s="0" t="s">
        <v>664</v>
      </c>
      <c r="B266" s="0" t="s">
        <v>665</v>
      </c>
      <c r="C266" s="0" t="s">
        <v>666</v>
      </c>
      <c r="D266" s="0" t="s">
        <v>596</v>
      </c>
    </row>
    <row r="267" customFormat="false" ht="14.5" hidden="false" customHeight="false" outlineLevel="0" collapsed="false">
      <c r="A267" s="0" t="s">
        <v>667</v>
      </c>
      <c r="B267" s="0" t="s">
        <v>566</v>
      </c>
      <c r="C267" s="0" t="n">
        <v>1864</v>
      </c>
      <c r="D267" s="0" t="s">
        <v>381</v>
      </c>
    </row>
    <row r="268" customFormat="false" ht="14.5" hidden="false" customHeight="false" outlineLevel="0" collapsed="false">
      <c r="A268" s="0" t="s">
        <v>668</v>
      </c>
      <c r="B268" s="0" t="s">
        <v>566</v>
      </c>
      <c r="C268" s="0" t="n">
        <v>1965</v>
      </c>
      <c r="D268" s="0" t="s">
        <v>381</v>
      </c>
    </row>
    <row r="269" customFormat="false" ht="14.5" hidden="false" customHeight="false" outlineLevel="0" collapsed="false">
      <c r="A269" s="0" t="s">
        <v>669</v>
      </c>
      <c r="B269" s="0" t="s">
        <v>659</v>
      </c>
      <c r="C269" s="0" t="s">
        <v>670</v>
      </c>
      <c r="D269" s="0" t="s">
        <v>381</v>
      </c>
    </row>
    <row r="270" customFormat="false" ht="14.5" hidden="false" customHeight="false" outlineLevel="0" collapsed="false">
      <c r="A270" s="0" t="s">
        <v>671</v>
      </c>
      <c r="B270" s="0" t="s">
        <v>672</v>
      </c>
      <c r="C270" s="0" t="s">
        <v>673</v>
      </c>
    </row>
    <row r="271" customFormat="false" ht="14.5" hidden="false" customHeight="false" outlineLevel="0" collapsed="false">
      <c r="A271" s="0" t="s">
        <v>674</v>
      </c>
      <c r="B271" s="0" t="s">
        <v>499</v>
      </c>
      <c r="C271" s="0" t="s">
        <v>675</v>
      </c>
      <c r="D271" s="0" t="s">
        <v>381</v>
      </c>
    </row>
    <row r="272" customFormat="false" ht="14.5" hidden="false" customHeight="false" outlineLevel="0" collapsed="false">
      <c r="A272" s="0" t="s">
        <v>676</v>
      </c>
      <c r="B272" s="0" t="s">
        <v>499</v>
      </c>
      <c r="C272" s="0" t="s">
        <v>677</v>
      </c>
      <c r="D272" s="0" t="s">
        <v>381</v>
      </c>
    </row>
    <row r="273" customFormat="false" ht="14.5" hidden="false" customHeight="false" outlineLevel="0" collapsed="false">
      <c r="A273" s="0" t="s">
        <v>678</v>
      </c>
      <c r="B273" s="0" t="s">
        <v>679</v>
      </c>
      <c r="C273" s="0" t="s">
        <v>680</v>
      </c>
      <c r="D273" s="0" t="s">
        <v>596</v>
      </c>
    </row>
    <row r="274" customFormat="false" ht="14.5" hidden="false" customHeight="false" outlineLevel="0" collapsed="false">
      <c r="A274" s="0" t="s">
        <v>681</v>
      </c>
      <c r="B274" s="0" t="s">
        <v>682</v>
      </c>
      <c r="C274" s="0" t="s">
        <v>683</v>
      </c>
      <c r="D274" s="0" t="s">
        <v>381</v>
      </c>
    </row>
    <row r="275" customFormat="false" ht="14.5" hidden="false" customHeight="false" outlineLevel="0" collapsed="false">
      <c r="A275" s="0" t="s">
        <v>684</v>
      </c>
      <c r="B275" s="0" t="s">
        <v>685</v>
      </c>
      <c r="C275" s="0" t="s">
        <v>686</v>
      </c>
      <c r="D275" s="0" t="s">
        <v>596</v>
      </c>
    </row>
    <row r="276" customFormat="false" ht="14.5" hidden="false" customHeight="false" outlineLevel="0" collapsed="false">
      <c r="A276" s="0" t="s">
        <v>687</v>
      </c>
      <c r="B276" s="0" t="s">
        <v>499</v>
      </c>
      <c r="C276" s="0" t="s">
        <v>688</v>
      </c>
      <c r="D276" s="0" t="s">
        <v>381</v>
      </c>
    </row>
    <row r="277" customFormat="false" ht="14.5" hidden="false" customHeight="false" outlineLevel="0" collapsed="false">
      <c r="A277" s="0" t="s">
        <v>689</v>
      </c>
      <c r="B277" s="0" t="s">
        <v>690</v>
      </c>
      <c r="C277" s="0" t="n">
        <v>1945</v>
      </c>
      <c r="D277" s="0" t="s">
        <v>494</v>
      </c>
    </row>
    <row r="278" customFormat="false" ht="14.5" hidden="false" customHeight="false" outlineLevel="0" collapsed="false">
      <c r="A278" s="0" t="s">
        <v>691</v>
      </c>
      <c r="B278" s="0" t="s">
        <v>690</v>
      </c>
      <c r="C278" s="0" t="s">
        <v>607</v>
      </c>
      <c r="D278" s="0" t="s">
        <v>494</v>
      </c>
    </row>
    <row r="279" customFormat="false" ht="14.5" hidden="false" customHeight="false" outlineLevel="0" collapsed="false">
      <c r="A279" s="0" t="s">
        <v>692</v>
      </c>
      <c r="B279" s="0" t="s">
        <v>690</v>
      </c>
      <c r="C279" s="0" t="s">
        <v>607</v>
      </c>
      <c r="D279" s="0" t="s">
        <v>494</v>
      </c>
    </row>
    <row r="280" customFormat="false" ht="14.5" hidden="false" customHeight="false" outlineLevel="0" collapsed="false">
      <c r="A280" s="0" t="s">
        <v>693</v>
      </c>
      <c r="B280" s="0" t="s">
        <v>609</v>
      </c>
      <c r="C280" s="0" t="s">
        <v>694</v>
      </c>
      <c r="D280" s="0" t="s">
        <v>596</v>
      </c>
    </row>
    <row r="281" customFormat="false" ht="14.5" hidden="false" customHeight="false" outlineLevel="0" collapsed="false">
      <c r="A281" s="0" t="s">
        <v>695</v>
      </c>
      <c r="B281" s="0" t="s">
        <v>696</v>
      </c>
      <c r="C281" s="0" t="s">
        <v>697</v>
      </c>
      <c r="D281" s="0" t="s">
        <v>698</v>
      </c>
    </row>
    <row r="282" customFormat="false" ht="14.5" hidden="false" customHeight="false" outlineLevel="0" collapsed="false">
      <c r="A282" s="0" t="s">
        <v>699</v>
      </c>
      <c r="B282" s="0" t="s">
        <v>16</v>
      </c>
      <c r="C282" s="0" t="n">
        <v>1942</v>
      </c>
      <c r="D282" s="0" t="s">
        <v>494</v>
      </c>
    </row>
    <row r="283" customFormat="false" ht="14.5" hidden="false" customHeight="false" outlineLevel="0" collapsed="false">
      <c r="A283" s="0" t="s">
        <v>700</v>
      </c>
      <c r="B283" s="0" t="s">
        <v>701</v>
      </c>
      <c r="C283" s="0" t="s">
        <v>702</v>
      </c>
      <c r="D283" s="0" t="s">
        <v>381</v>
      </c>
    </row>
    <row r="284" customFormat="false" ht="14.5" hidden="false" customHeight="false" outlineLevel="0" collapsed="false">
      <c r="A284" s="0" t="s">
        <v>703</v>
      </c>
      <c r="B284" s="0" t="s">
        <v>566</v>
      </c>
      <c r="C284" s="0" t="s">
        <v>670</v>
      </c>
      <c r="D284" s="0" t="s">
        <v>381</v>
      </c>
    </row>
    <row r="285" customFormat="false" ht="14.5" hidden="false" customHeight="false" outlineLevel="0" collapsed="false">
      <c r="A285" s="0" t="s">
        <v>704</v>
      </c>
      <c r="B285" s="0" t="s">
        <v>705</v>
      </c>
      <c r="C285" s="0" t="s">
        <v>706</v>
      </c>
      <c r="D285" s="0" t="s">
        <v>590</v>
      </c>
    </row>
    <row r="286" customFormat="false" ht="14.5" hidden="false" customHeight="false" outlineLevel="0" collapsed="false">
      <c r="A286" s="0" t="s">
        <v>707</v>
      </c>
      <c r="B286" s="0" t="s">
        <v>708</v>
      </c>
      <c r="C286" s="0" t="s">
        <v>709</v>
      </c>
      <c r="D286" s="0" t="s">
        <v>634</v>
      </c>
    </row>
    <row r="287" customFormat="false" ht="14.5" hidden="false" customHeight="false" outlineLevel="0" collapsed="false">
      <c r="A287" s="0" t="s">
        <v>710</v>
      </c>
      <c r="B287" s="0" t="s">
        <v>711</v>
      </c>
      <c r="C287" s="0" t="n">
        <v>2005</v>
      </c>
      <c r="D287" s="0" t="s">
        <v>174</v>
      </c>
    </row>
    <row r="288" customFormat="false" ht="14.5" hidden="false" customHeight="false" outlineLevel="0" collapsed="false">
      <c r="A288" s="0" t="s">
        <v>712</v>
      </c>
      <c r="B288" s="0" t="s">
        <v>713</v>
      </c>
      <c r="C288" s="0" t="n">
        <v>1821</v>
      </c>
      <c r="D288" s="0" t="s">
        <v>381</v>
      </c>
    </row>
    <row r="289" customFormat="false" ht="14.5" hidden="false" customHeight="false" outlineLevel="0" collapsed="false">
      <c r="A289" s="0" t="s">
        <v>714</v>
      </c>
      <c r="B289" s="0" t="s">
        <v>566</v>
      </c>
      <c r="C289" s="0" t="s">
        <v>715</v>
      </c>
      <c r="D289" s="0" t="s">
        <v>381</v>
      </c>
    </row>
    <row r="290" customFormat="false" ht="14.5" hidden="false" customHeight="false" outlineLevel="0" collapsed="false">
      <c r="A290" s="0" t="s">
        <v>716</v>
      </c>
      <c r="B290" s="0" t="s">
        <v>499</v>
      </c>
      <c r="C290" s="0" t="s">
        <v>17</v>
      </c>
      <c r="D290" s="0" t="s">
        <v>381</v>
      </c>
    </row>
    <row r="291" customFormat="false" ht="14.5" hidden="false" customHeight="false" outlineLevel="0" collapsed="false">
      <c r="A291" s="0" t="s">
        <v>717</v>
      </c>
      <c r="B291" s="0" t="s">
        <v>718</v>
      </c>
      <c r="C291" s="0" t="s">
        <v>719</v>
      </c>
      <c r="D291" s="0" t="s">
        <v>596</v>
      </c>
    </row>
    <row r="292" customFormat="false" ht="14.5" hidden="false" customHeight="false" outlineLevel="0" collapsed="false">
      <c r="A292" s="0" t="s">
        <v>720</v>
      </c>
      <c r="B292" s="0" t="s">
        <v>721</v>
      </c>
      <c r="C292" s="0" t="n">
        <v>1962</v>
      </c>
      <c r="D292" s="0" t="s">
        <v>381</v>
      </c>
    </row>
    <row r="293" customFormat="false" ht="14.5" hidden="false" customHeight="false" outlineLevel="0" collapsed="false">
      <c r="A293" s="0" t="s">
        <v>722</v>
      </c>
      <c r="B293" s="0" t="s">
        <v>723</v>
      </c>
      <c r="C293" s="0" t="s">
        <v>173</v>
      </c>
      <c r="D293" s="0" t="s">
        <v>174</v>
      </c>
    </row>
    <row r="294" customFormat="false" ht="14.5" hidden="false" customHeight="false" outlineLevel="0" collapsed="false">
      <c r="A294" s="0" t="s">
        <v>724</v>
      </c>
      <c r="B294" s="0" t="s">
        <v>725</v>
      </c>
      <c r="C294" s="0" t="s">
        <v>726</v>
      </c>
      <c r="D294" s="0" t="s">
        <v>174</v>
      </c>
    </row>
    <row r="295" customFormat="false" ht="14.5" hidden="false" customHeight="false" outlineLevel="0" collapsed="false">
      <c r="A295" s="0" t="s">
        <v>727</v>
      </c>
      <c r="B295" s="0" t="s">
        <v>728</v>
      </c>
      <c r="C295" s="0" t="s">
        <v>729</v>
      </c>
      <c r="D295" s="0" t="s">
        <v>381</v>
      </c>
    </row>
    <row r="296" customFormat="false" ht="14.5" hidden="false" customHeight="false" outlineLevel="0" collapsed="false">
      <c r="A296" s="0" t="s">
        <v>730</v>
      </c>
      <c r="B296" s="0" t="s">
        <v>651</v>
      </c>
      <c r="C296" s="0" t="s">
        <v>702</v>
      </c>
      <c r="D296" s="0" t="s">
        <v>596</v>
      </c>
    </row>
    <row r="297" customFormat="false" ht="14.5" hidden="false" customHeight="false" outlineLevel="0" collapsed="false">
      <c r="A297" s="0" t="s">
        <v>731</v>
      </c>
      <c r="B297" s="0" t="s">
        <v>732</v>
      </c>
      <c r="C297" s="0" t="s">
        <v>733</v>
      </c>
      <c r="D297" s="0" t="s">
        <v>419</v>
      </c>
    </row>
    <row r="298" customFormat="false" ht="14.5" hidden="false" customHeight="false" outlineLevel="0" collapsed="false">
      <c r="A298" s="0" t="s">
        <v>734</v>
      </c>
      <c r="B298" s="0" t="s">
        <v>566</v>
      </c>
      <c r="C298" s="0" t="s">
        <v>735</v>
      </c>
      <c r="D298" s="0" t="s">
        <v>381</v>
      </c>
    </row>
    <row r="299" customFormat="false" ht="14.5" hidden="false" customHeight="false" outlineLevel="0" collapsed="false">
      <c r="A299" s="0" t="s">
        <v>736</v>
      </c>
      <c r="B299" s="0" t="s">
        <v>737</v>
      </c>
      <c r="C299" s="0" t="s">
        <v>607</v>
      </c>
      <c r="D299" s="0" t="s">
        <v>738</v>
      </c>
    </row>
    <row r="300" customFormat="false" ht="14.5" hidden="false" customHeight="false" outlineLevel="0" collapsed="false">
      <c r="A300" s="0" t="s">
        <v>739</v>
      </c>
      <c r="B300" s="0" t="s">
        <v>16</v>
      </c>
      <c r="C300" s="0" t="s">
        <v>740</v>
      </c>
      <c r="D300" s="0" t="s">
        <v>381</v>
      </c>
    </row>
    <row r="301" customFormat="false" ht="14.5" hidden="false" customHeight="false" outlineLevel="0" collapsed="false">
      <c r="A301" s="0" t="s">
        <v>741</v>
      </c>
      <c r="B301" s="0" t="s">
        <v>742</v>
      </c>
      <c r="C301" s="0" t="s">
        <v>743</v>
      </c>
      <c r="D301" s="0" t="s">
        <v>744</v>
      </c>
    </row>
    <row r="302" customFormat="false" ht="14.5" hidden="false" customHeight="false" outlineLevel="0" collapsed="false">
      <c r="A302" s="0" t="s">
        <v>745</v>
      </c>
      <c r="B302" s="0" t="s">
        <v>651</v>
      </c>
      <c r="C302" s="0" t="s">
        <v>746</v>
      </c>
      <c r="D302" s="0" t="s">
        <v>596</v>
      </c>
    </row>
    <row r="303" customFormat="false" ht="14.5" hidden="false" customHeight="false" outlineLevel="0" collapsed="false">
      <c r="A303" s="0" t="s">
        <v>747</v>
      </c>
      <c r="B303" s="0" t="s">
        <v>748</v>
      </c>
      <c r="C303" s="0" t="s">
        <v>749</v>
      </c>
      <c r="D303" s="0" t="s">
        <v>174</v>
      </c>
    </row>
    <row r="304" customFormat="false" ht="14.5" hidden="false" customHeight="false" outlineLevel="0" collapsed="false">
      <c r="A304" s="0" t="s">
        <v>750</v>
      </c>
      <c r="B304" s="0" t="s">
        <v>16</v>
      </c>
      <c r="C304" s="0" t="s">
        <v>751</v>
      </c>
      <c r="D304" s="0" t="s">
        <v>381</v>
      </c>
    </row>
    <row r="305" customFormat="false" ht="14.5" hidden="false" customHeight="false" outlineLevel="0" collapsed="false">
      <c r="A305" s="0" t="s">
        <v>752</v>
      </c>
      <c r="B305" s="0" t="s">
        <v>753</v>
      </c>
      <c r="C305" s="0" t="s">
        <v>754</v>
      </c>
      <c r="D305" s="0" t="s">
        <v>755</v>
      </c>
    </row>
    <row r="306" customFormat="false" ht="14.5" hidden="false" customHeight="false" outlineLevel="0" collapsed="false">
      <c r="A306" s="0" t="s">
        <v>756</v>
      </c>
      <c r="B306" s="0" t="s">
        <v>757</v>
      </c>
      <c r="C306" s="0" t="n">
        <v>1815</v>
      </c>
      <c r="D306" s="0" t="s">
        <v>758</v>
      </c>
    </row>
    <row r="307" customFormat="false" ht="14.5" hidden="false" customHeight="false" outlineLevel="0" collapsed="false">
      <c r="A307" s="0" t="s">
        <v>759</v>
      </c>
      <c r="B307" s="0" t="s">
        <v>760</v>
      </c>
      <c r="C307" s="0" t="s">
        <v>761</v>
      </c>
      <c r="D307" s="0" t="s">
        <v>596</v>
      </c>
    </row>
    <row r="308" customFormat="false" ht="14.5" hidden="false" customHeight="false" outlineLevel="0" collapsed="false">
      <c r="A308" s="0" t="s">
        <v>762</v>
      </c>
      <c r="B308" s="0" t="s">
        <v>763</v>
      </c>
      <c r="C308" s="0" t="n">
        <v>1999</v>
      </c>
      <c r="D308" s="0" t="s">
        <v>590</v>
      </c>
    </row>
    <row r="309" customFormat="false" ht="14.5" hidden="false" customHeight="false" outlineLevel="0" collapsed="false">
      <c r="A309" s="0" t="s">
        <v>764</v>
      </c>
      <c r="B309" s="0" t="s">
        <v>627</v>
      </c>
      <c r="C309" s="0" t="n">
        <v>1999</v>
      </c>
      <c r="D309" s="0" t="s">
        <v>590</v>
      </c>
    </row>
    <row r="310" customFormat="false" ht="14.5" hidden="false" customHeight="false" outlineLevel="0" collapsed="false">
      <c r="A310" s="0" t="s">
        <v>765</v>
      </c>
      <c r="B310" s="0" t="s">
        <v>766</v>
      </c>
      <c r="C310" s="0" t="s">
        <v>702</v>
      </c>
      <c r="D310" s="0" t="s">
        <v>767</v>
      </c>
    </row>
    <row r="311" customFormat="false" ht="14.5" hidden="false" customHeight="false" outlineLevel="0" collapsed="false">
      <c r="A311" s="0" t="s">
        <v>768</v>
      </c>
      <c r="B311" s="0" t="s">
        <v>766</v>
      </c>
      <c r="C311" s="0" t="s">
        <v>769</v>
      </c>
      <c r="D311" s="0" t="s">
        <v>767</v>
      </c>
    </row>
    <row r="312" customFormat="false" ht="14.5" hidden="false" customHeight="false" outlineLevel="0" collapsed="false">
      <c r="A312" s="0" t="s">
        <v>770</v>
      </c>
      <c r="B312" s="0" t="s">
        <v>771</v>
      </c>
      <c r="C312" s="0" t="n">
        <v>1944</v>
      </c>
      <c r="D312" s="0" t="s">
        <v>419</v>
      </c>
    </row>
    <row r="313" customFormat="false" ht="14.5" hidden="false" customHeight="false" outlineLevel="0" collapsed="false">
      <c r="A313" s="0" t="s">
        <v>772</v>
      </c>
      <c r="B313" s="0" t="s">
        <v>773</v>
      </c>
      <c r="C313" s="0" t="n">
        <v>1864</v>
      </c>
      <c r="D313" s="0" t="s">
        <v>381</v>
      </c>
    </row>
    <row r="314" customFormat="false" ht="14.5" hidden="false" customHeight="false" outlineLevel="0" collapsed="false">
      <c r="A314" s="0" t="s">
        <v>774</v>
      </c>
      <c r="B314" s="0" t="s">
        <v>775</v>
      </c>
      <c r="C314" s="0" t="s">
        <v>776</v>
      </c>
      <c r="D314" s="0" t="s">
        <v>494</v>
      </c>
    </row>
    <row r="315" customFormat="false" ht="14.5" hidden="false" customHeight="false" outlineLevel="0" collapsed="false">
      <c r="A315" s="0" t="s">
        <v>777</v>
      </c>
      <c r="B315" s="0" t="s">
        <v>16</v>
      </c>
      <c r="C315" s="0" t="s">
        <v>688</v>
      </c>
      <c r="D315" s="0" t="s">
        <v>634</v>
      </c>
    </row>
    <row r="316" customFormat="false" ht="14.5" hidden="false" customHeight="false" outlineLevel="0" collapsed="false">
      <c r="A316" s="0" t="s">
        <v>778</v>
      </c>
      <c r="B316" s="0" t="s">
        <v>779</v>
      </c>
      <c r="C316" s="0" t="n">
        <v>1942</v>
      </c>
      <c r="D316" s="0" t="s">
        <v>23</v>
      </c>
    </row>
    <row r="317" customFormat="false" ht="14.5" hidden="false" customHeight="false" outlineLevel="0" collapsed="false">
      <c r="A317" s="0" t="s">
        <v>780</v>
      </c>
      <c r="B317" s="0" t="s">
        <v>781</v>
      </c>
      <c r="D317" s="0" t="s">
        <v>381</v>
      </c>
    </row>
    <row r="318" customFormat="false" ht="14.5" hidden="false" customHeight="false" outlineLevel="0" collapsed="false">
      <c r="A318" s="0" t="s">
        <v>782</v>
      </c>
      <c r="B318" s="0" t="s">
        <v>783</v>
      </c>
      <c r="C318" s="0" t="n">
        <v>1950</v>
      </c>
      <c r="D318" s="0" t="s">
        <v>494</v>
      </c>
    </row>
    <row r="319" customFormat="false" ht="14.5" hidden="false" customHeight="false" outlineLevel="0" collapsed="false">
      <c r="A319" s="0" t="s">
        <v>784</v>
      </c>
      <c r="B319" s="0" t="s">
        <v>785</v>
      </c>
      <c r="C319" s="0" t="s">
        <v>786</v>
      </c>
      <c r="D319" s="0" t="s">
        <v>381</v>
      </c>
    </row>
    <row r="320" customFormat="false" ht="14.5" hidden="false" customHeight="false" outlineLevel="0" collapsed="false">
      <c r="A320" s="0" t="s">
        <v>787</v>
      </c>
      <c r="B320" s="0" t="s">
        <v>788</v>
      </c>
      <c r="C320" s="0" t="n">
        <v>2016</v>
      </c>
      <c r="D320" s="0" t="s">
        <v>174</v>
      </c>
    </row>
    <row r="321" customFormat="false" ht="14.5" hidden="false" customHeight="false" outlineLevel="0" collapsed="false">
      <c r="A321" s="0" t="s">
        <v>789</v>
      </c>
      <c r="B321" s="0" t="s">
        <v>16</v>
      </c>
      <c r="C321" s="0" t="s">
        <v>790</v>
      </c>
      <c r="D321" s="0" t="s">
        <v>381</v>
      </c>
    </row>
    <row r="322" customFormat="false" ht="14.5" hidden="false" customHeight="false" outlineLevel="0" collapsed="false">
      <c r="A322" s="0" t="s">
        <v>791</v>
      </c>
      <c r="B322" s="0" t="s">
        <v>792</v>
      </c>
      <c r="C322" s="0" t="s">
        <v>786</v>
      </c>
      <c r="D322" s="0" t="s">
        <v>494</v>
      </c>
    </row>
    <row r="323" customFormat="false" ht="14.5" hidden="false" customHeight="false" outlineLevel="0" collapsed="false">
      <c r="A323" s="0" t="s">
        <v>793</v>
      </c>
      <c r="B323" s="0" t="s">
        <v>794</v>
      </c>
      <c r="C323" s="0" t="s">
        <v>795</v>
      </c>
      <c r="D323" s="0" t="s">
        <v>596</v>
      </c>
    </row>
    <row r="324" customFormat="false" ht="14.5" hidden="false" customHeight="false" outlineLevel="0" collapsed="false">
      <c r="A324" s="0" t="s">
        <v>796</v>
      </c>
      <c r="B324" s="0" t="s">
        <v>16</v>
      </c>
      <c r="C324" s="0" t="n">
        <v>1942</v>
      </c>
      <c r="D324" s="0" t="s">
        <v>381</v>
      </c>
    </row>
    <row r="325" customFormat="false" ht="14.5" hidden="false" customHeight="false" outlineLevel="0" collapsed="false">
      <c r="A325" s="0" t="s">
        <v>797</v>
      </c>
      <c r="B325" s="0" t="s">
        <v>798</v>
      </c>
      <c r="C325" s="0" t="s">
        <v>799</v>
      </c>
      <c r="D325" s="0" t="s">
        <v>596</v>
      </c>
    </row>
    <row r="326" customFormat="false" ht="14.5" hidden="false" customHeight="false" outlineLevel="0" collapsed="false">
      <c r="A326" s="0" t="s">
        <v>800</v>
      </c>
      <c r="B326" s="0" t="s">
        <v>566</v>
      </c>
      <c r="C326" s="0" t="s">
        <v>801</v>
      </c>
      <c r="D326" s="0" t="s">
        <v>596</v>
      </c>
    </row>
    <row r="327" customFormat="false" ht="14.5" hidden="false" customHeight="false" outlineLevel="0" collapsed="false">
      <c r="A327" s="0" t="s">
        <v>802</v>
      </c>
      <c r="B327" s="0" t="s">
        <v>803</v>
      </c>
      <c r="C327" s="0" t="n">
        <v>1964</v>
      </c>
      <c r="D327" s="0" t="s">
        <v>343</v>
      </c>
    </row>
    <row r="328" customFormat="false" ht="14.5" hidden="false" customHeight="false" outlineLevel="0" collapsed="false">
      <c r="A328" s="0" t="s">
        <v>804</v>
      </c>
      <c r="B328" s="0" t="s">
        <v>805</v>
      </c>
      <c r="C328" s="0" t="s">
        <v>702</v>
      </c>
      <c r="D328" s="0" t="s">
        <v>494</v>
      </c>
    </row>
    <row r="329" customFormat="false" ht="14.5" hidden="false" customHeight="false" outlineLevel="0" collapsed="false">
      <c r="A329" s="0" t="s">
        <v>806</v>
      </c>
      <c r="B329" s="0" t="s">
        <v>807</v>
      </c>
      <c r="C329" s="0" t="s">
        <v>786</v>
      </c>
      <c r="D329" s="0" t="s">
        <v>808</v>
      </c>
    </row>
    <row r="330" customFormat="false" ht="14.5" hidden="false" customHeight="false" outlineLevel="0" collapsed="false">
      <c r="A330" s="0" t="s">
        <v>809</v>
      </c>
      <c r="B330" s="0" t="s">
        <v>629</v>
      </c>
      <c r="C330" s="0" t="s">
        <v>810</v>
      </c>
      <c r="D330" s="0" t="s">
        <v>596</v>
      </c>
    </row>
    <row r="331" customFormat="false" ht="14.5" hidden="false" customHeight="false" outlineLevel="0" collapsed="false">
      <c r="A331" s="0" t="s">
        <v>811</v>
      </c>
      <c r="B331" s="0" t="s">
        <v>16</v>
      </c>
      <c r="C331" s="0" t="n">
        <v>1982</v>
      </c>
      <c r="D331" s="0" t="s">
        <v>381</v>
      </c>
    </row>
    <row r="332" customFormat="false" ht="14.5" hidden="false" customHeight="false" outlineLevel="0" collapsed="false">
      <c r="A332" s="0" t="s">
        <v>812</v>
      </c>
      <c r="B332" s="0" t="s">
        <v>813</v>
      </c>
      <c r="C332" s="0" t="n">
        <v>1884</v>
      </c>
      <c r="D332" s="0" t="s">
        <v>814</v>
      </c>
    </row>
    <row r="333" customFormat="false" ht="14.5" hidden="false" customHeight="false" outlineLevel="0" collapsed="false">
      <c r="A333" s="0" t="s">
        <v>815</v>
      </c>
      <c r="B333" s="0" t="s">
        <v>816</v>
      </c>
      <c r="C333" s="0" t="n">
        <v>2010</v>
      </c>
      <c r="D333" s="0" t="s">
        <v>817</v>
      </c>
    </row>
    <row r="334" customFormat="false" ht="14.5" hidden="false" customHeight="false" outlineLevel="0" collapsed="false">
      <c r="A334" s="0" t="s">
        <v>818</v>
      </c>
      <c r="B334" s="0" t="s">
        <v>819</v>
      </c>
      <c r="C334" s="0" t="s">
        <v>820</v>
      </c>
      <c r="D334" s="0" t="s">
        <v>419</v>
      </c>
    </row>
    <row r="335" customFormat="false" ht="14.5" hidden="false" customHeight="false" outlineLevel="0" collapsed="false">
      <c r="A335" s="0" t="s">
        <v>821</v>
      </c>
      <c r="B335" s="0" t="s">
        <v>822</v>
      </c>
      <c r="C335" s="0" t="s">
        <v>823</v>
      </c>
      <c r="D335" s="0" t="s">
        <v>634</v>
      </c>
    </row>
    <row r="336" customFormat="false" ht="14.5" hidden="false" customHeight="false" outlineLevel="0" collapsed="false">
      <c r="A336" s="0" t="s">
        <v>824</v>
      </c>
      <c r="B336" s="0" t="s">
        <v>825</v>
      </c>
      <c r="C336" s="0" t="s">
        <v>826</v>
      </c>
      <c r="D336" s="0" t="s">
        <v>634</v>
      </c>
    </row>
    <row r="337" customFormat="false" ht="14.5" hidden="false" customHeight="false" outlineLevel="0" collapsed="false">
      <c r="A337" s="0" t="s">
        <v>827</v>
      </c>
      <c r="B337" s="0" t="s">
        <v>16</v>
      </c>
      <c r="C337" s="0" t="s">
        <v>647</v>
      </c>
      <c r="D337" s="0" t="s">
        <v>381</v>
      </c>
    </row>
    <row r="338" customFormat="false" ht="14.5" hidden="false" customHeight="false" outlineLevel="0" collapsed="false">
      <c r="A338" s="0" t="s">
        <v>828</v>
      </c>
      <c r="B338" s="0" t="s">
        <v>829</v>
      </c>
      <c r="C338" s="0" t="s">
        <v>830</v>
      </c>
      <c r="D338" s="0" t="s">
        <v>494</v>
      </c>
    </row>
    <row r="339" customFormat="false" ht="14.5" hidden="false" customHeight="false" outlineLevel="0" collapsed="false">
      <c r="A339" s="0" t="s">
        <v>831</v>
      </c>
      <c r="B339" s="0" t="s">
        <v>829</v>
      </c>
      <c r="C339" s="0" t="s">
        <v>830</v>
      </c>
      <c r="D339" s="0" t="s">
        <v>494</v>
      </c>
    </row>
    <row r="340" customFormat="false" ht="14.5" hidden="false" customHeight="false" outlineLevel="0" collapsed="false">
      <c r="A340" s="0" t="s">
        <v>832</v>
      </c>
      <c r="B340" s="0" t="s">
        <v>829</v>
      </c>
      <c r="C340" s="0" t="s">
        <v>830</v>
      </c>
      <c r="D340" s="0" t="s">
        <v>494</v>
      </c>
    </row>
    <row r="341" customFormat="false" ht="14.5" hidden="false" customHeight="false" outlineLevel="0" collapsed="false">
      <c r="A341" s="0" t="s">
        <v>833</v>
      </c>
      <c r="B341" s="0" t="s">
        <v>834</v>
      </c>
      <c r="C341" s="0" t="s">
        <v>647</v>
      </c>
      <c r="D341" s="0" t="s">
        <v>590</v>
      </c>
    </row>
    <row r="342" customFormat="false" ht="14.5" hidden="false" customHeight="false" outlineLevel="0" collapsed="false">
      <c r="A342" s="0" t="s">
        <v>835</v>
      </c>
      <c r="B342" s="0" t="s">
        <v>834</v>
      </c>
      <c r="C342" s="0" t="s">
        <v>647</v>
      </c>
      <c r="D342" s="0" t="s">
        <v>590</v>
      </c>
    </row>
    <row r="343" customFormat="false" ht="14.5" hidden="false" customHeight="false" outlineLevel="0" collapsed="false">
      <c r="A343" s="0" t="s">
        <v>836</v>
      </c>
      <c r="B343" s="0" t="s">
        <v>837</v>
      </c>
      <c r="C343" s="0" t="s">
        <v>647</v>
      </c>
      <c r="D343" s="0" t="s">
        <v>596</v>
      </c>
    </row>
    <row r="344" customFormat="false" ht="14.5" hidden="false" customHeight="false" outlineLevel="0" collapsed="false">
      <c r="A344" s="0" t="s">
        <v>838</v>
      </c>
      <c r="B344" s="0" t="s">
        <v>839</v>
      </c>
      <c r="C344" s="0" t="s">
        <v>647</v>
      </c>
      <c r="D344" s="0" t="s">
        <v>381</v>
      </c>
    </row>
    <row r="345" customFormat="false" ht="14.5" hidden="false" customHeight="false" outlineLevel="0" collapsed="false">
      <c r="A345" s="0" t="s">
        <v>840</v>
      </c>
      <c r="B345" s="0" t="s">
        <v>837</v>
      </c>
      <c r="C345" s="0" t="s">
        <v>647</v>
      </c>
      <c r="D345" s="0" t="s">
        <v>596</v>
      </c>
    </row>
    <row r="346" customFormat="false" ht="14.5" hidden="false" customHeight="false" outlineLevel="0" collapsed="false">
      <c r="A346" s="0" t="s">
        <v>841</v>
      </c>
      <c r="B346" s="0" t="s">
        <v>16</v>
      </c>
      <c r="C346" s="0" t="s">
        <v>842</v>
      </c>
      <c r="D346" s="0" t="s">
        <v>381</v>
      </c>
    </row>
    <row r="347" customFormat="false" ht="14.5" hidden="false" customHeight="false" outlineLevel="0" collapsed="false">
      <c r="A347" s="0" t="s">
        <v>843</v>
      </c>
      <c r="B347" s="0" t="s">
        <v>844</v>
      </c>
      <c r="C347" s="0" t="s">
        <v>845</v>
      </c>
      <c r="D347" s="0" t="s">
        <v>596</v>
      </c>
    </row>
    <row r="348" customFormat="false" ht="14.5" hidden="false" customHeight="false" outlineLevel="0" collapsed="false">
      <c r="A348" s="0" t="s">
        <v>846</v>
      </c>
      <c r="B348" s="0" t="s">
        <v>847</v>
      </c>
      <c r="C348" s="0" t="s">
        <v>848</v>
      </c>
      <c r="D348" s="0" t="s">
        <v>596</v>
      </c>
    </row>
    <row r="349" customFormat="false" ht="14.5" hidden="false" customHeight="false" outlineLevel="0" collapsed="false">
      <c r="A349" s="0" t="s">
        <v>849</v>
      </c>
      <c r="B349" s="0" t="s">
        <v>16</v>
      </c>
      <c r="C349" s="0" t="s">
        <v>842</v>
      </c>
      <c r="D349" s="0" t="s">
        <v>381</v>
      </c>
    </row>
    <row r="350" customFormat="false" ht="14.5" hidden="false" customHeight="false" outlineLevel="0" collapsed="false">
      <c r="A350" s="0" t="s">
        <v>850</v>
      </c>
      <c r="B350" s="0" t="s">
        <v>851</v>
      </c>
      <c r="C350" s="0" t="n">
        <v>1815</v>
      </c>
      <c r="D350" s="0" t="s">
        <v>419</v>
      </c>
    </row>
    <row r="351" customFormat="false" ht="14.5" hidden="false" customHeight="false" outlineLevel="0" collapsed="false">
      <c r="A351" s="0" t="s">
        <v>852</v>
      </c>
      <c r="B351" s="0" t="s">
        <v>16</v>
      </c>
      <c r="C351" s="0" t="s">
        <v>853</v>
      </c>
      <c r="D351" s="0" t="s">
        <v>381</v>
      </c>
    </row>
    <row r="352" customFormat="false" ht="14.5" hidden="false" customHeight="false" outlineLevel="0" collapsed="false">
      <c r="A352" s="0" t="s">
        <v>854</v>
      </c>
      <c r="B352" s="0" t="s">
        <v>829</v>
      </c>
      <c r="C352" s="0" t="s">
        <v>830</v>
      </c>
      <c r="D352" s="0" t="s">
        <v>494</v>
      </c>
    </row>
    <row r="353" customFormat="false" ht="14.5" hidden="false" customHeight="false" outlineLevel="0" collapsed="false">
      <c r="A353" s="0" t="s">
        <v>855</v>
      </c>
      <c r="B353" s="0" t="s">
        <v>856</v>
      </c>
      <c r="C353" s="0" t="s">
        <v>769</v>
      </c>
      <c r="D353" s="0" t="s">
        <v>494</v>
      </c>
    </row>
    <row r="354" customFormat="false" ht="14.5" hidden="false" customHeight="false" outlineLevel="0" collapsed="false">
      <c r="A354" s="0" t="s">
        <v>857</v>
      </c>
      <c r="B354" s="0" t="s">
        <v>16</v>
      </c>
      <c r="C354" s="0" t="s">
        <v>858</v>
      </c>
      <c r="D354" s="0" t="s">
        <v>859</v>
      </c>
    </row>
    <row r="355" customFormat="false" ht="14.5" hidden="false" customHeight="false" outlineLevel="0" collapsed="false">
      <c r="A355" s="0" t="s">
        <v>860</v>
      </c>
      <c r="B355" s="0" t="s">
        <v>566</v>
      </c>
      <c r="C355" s="0" t="s">
        <v>647</v>
      </c>
      <c r="D355" s="0" t="s">
        <v>381</v>
      </c>
    </row>
    <row r="356" customFormat="false" ht="14.5" hidden="false" customHeight="false" outlineLevel="0" collapsed="false">
      <c r="A356" s="0" t="s">
        <v>861</v>
      </c>
      <c r="B356" s="0" t="s">
        <v>862</v>
      </c>
      <c r="C356" s="0" t="s">
        <v>863</v>
      </c>
      <c r="D356" s="0" t="s">
        <v>596</v>
      </c>
    </row>
    <row r="357" customFormat="false" ht="14.5" hidden="false" customHeight="false" outlineLevel="0" collapsed="false">
      <c r="A357" s="0" t="s">
        <v>864</v>
      </c>
      <c r="B357" s="0" t="s">
        <v>865</v>
      </c>
      <c r="C357" s="0" t="s">
        <v>706</v>
      </c>
      <c r="D357" s="0" t="s">
        <v>590</v>
      </c>
    </row>
    <row r="358" customFormat="false" ht="14.5" hidden="false" customHeight="false" outlineLevel="0" collapsed="false">
      <c r="A358" s="0" t="s">
        <v>866</v>
      </c>
      <c r="B358" s="0" t="s">
        <v>867</v>
      </c>
      <c r="C358" s="0" t="n">
        <v>1920</v>
      </c>
      <c r="D358" s="0" t="s">
        <v>590</v>
      </c>
    </row>
    <row r="359" customFormat="false" ht="14.5" hidden="false" customHeight="false" outlineLevel="0" collapsed="false">
      <c r="A359" s="0" t="s">
        <v>868</v>
      </c>
      <c r="B359" s="0" t="s">
        <v>869</v>
      </c>
      <c r="C359" s="0" t="s">
        <v>870</v>
      </c>
      <c r="D359" s="0" t="s">
        <v>494</v>
      </c>
    </row>
    <row r="360" customFormat="false" ht="14.5" hidden="false" customHeight="false" outlineLevel="0" collapsed="false">
      <c r="A360" s="0" t="s">
        <v>871</v>
      </c>
      <c r="B360" s="0" t="s">
        <v>872</v>
      </c>
      <c r="C360" s="0" t="s">
        <v>873</v>
      </c>
      <c r="D360" s="0" t="s">
        <v>596</v>
      </c>
    </row>
    <row r="361" customFormat="false" ht="14.5" hidden="false" customHeight="false" outlineLevel="0" collapsed="false">
      <c r="A361" s="0" t="s">
        <v>874</v>
      </c>
      <c r="B361" s="0" t="s">
        <v>875</v>
      </c>
      <c r="C361" s="0" t="s">
        <v>680</v>
      </c>
      <c r="D361" s="0" t="s">
        <v>381</v>
      </c>
    </row>
    <row r="362" customFormat="false" ht="14.5" hidden="false" customHeight="false" outlineLevel="0" collapsed="false">
      <c r="A362" s="0" t="s">
        <v>876</v>
      </c>
      <c r="B362" s="0" t="s">
        <v>877</v>
      </c>
      <c r="C362" s="0" t="s">
        <v>878</v>
      </c>
      <c r="D362" s="0" t="s">
        <v>596</v>
      </c>
    </row>
    <row r="363" customFormat="false" ht="14.5" hidden="false" customHeight="false" outlineLevel="0" collapsed="false">
      <c r="A363" s="0" t="s">
        <v>879</v>
      </c>
      <c r="B363" s="0" t="s">
        <v>880</v>
      </c>
      <c r="C363" s="0" t="s">
        <v>881</v>
      </c>
      <c r="D363" s="0" t="s">
        <v>494</v>
      </c>
    </row>
    <row r="364" customFormat="false" ht="14.5" hidden="false" customHeight="false" outlineLevel="0" collapsed="false">
      <c r="A364" s="0" t="s">
        <v>882</v>
      </c>
      <c r="B364" s="0" t="s">
        <v>883</v>
      </c>
      <c r="C364" s="0" t="s">
        <v>884</v>
      </c>
      <c r="D364" s="0" t="s">
        <v>381</v>
      </c>
    </row>
    <row r="365" customFormat="false" ht="14.5" hidden="false" customHeight="false" outlineLevel="0" collapsed="false">
      <c r="A365" s="0" t="s">
        <v>885</v>
      </c>
      <c r="B365" s="0" t="s">
        <v>886</v>
      </c>
      <c r="C365" s="0" t="s">
        <v>216</v>
      </c>
      <c r="D365" s="0" t="s">
        <v>817</v>
      </c>
    </row>
    <row r="366" customFormat="false" ht="14.5" hidden="false" customHeight="false" outlineLevel="0" collapsed="false">
      <c r="A366" s="0" t="s">
        <v>887</v>
      </c>
      <c r="B366" s="0" t="s">
        <v>888</v>
      </c>
      <c r="C366" s="0" t="s">
        <v>889</v>
      </c>
      <c r="D366" s="0" t="s">
        <v>494</v>
      </c>
    </row>
    <row r="367" customFormat="false" ht="14.5" hidden="false" customHeight="false" outlineLevel="0" collapsed="false">
      <c r="A367" s="0" t="s">
        <v>890</v>
      </c>
      <c r="B367" s="0" t="s">
        <v>891</v>
      </c>
      <c r="C367" s="0" t="s">
        <v>647</v>
      </c>
      <c r="D367" s="0" t="s">
        <v>590</v>
      </c>
    </row>
    <row r="368" customFormat="false" ht="14.5" hidden="false" customHeight="false" outlineLevel="0" collapsed="false">
      <c r="A368" s="0" t="s">
        <v>892</v>
      </c>
      <c r="B368" s="0" t="s">
        <v>566</v>
      </c>
      <c r="C368" s="0" t="s">
        <v>893</v>
      </c>
      <c r="D368" s="0" t="s">
        <v>494</v>
      </c>
    </row>
    <row r="369" customFormat="false" ht="14.5" hidden="false" customHeight="false" outlineLevel="0" collapsed="false">
      <c r="A369" s="0" t="s">
        <v>894</v>
      </c>
      <c r="B369" s="0" t="s">
        <v>829</v>
      </c>
      <c r="C369" s="0" t="n">
        <v>1949</v>
      </c>
      <c r="D369" s="0" t="s">
        <v>494</v>
      </c>
    </row>
    <row r="370" customFormat="false" ht="14.5" hidden="false" customHeight="false" outlineLevel="0" collapsed="false">
      <c r="A370" s="0" t="s">
        <v>895</v>
      </c>
      <c r="B370" s="0" t="s">
        <v>629</v>
      </c>
      <c r="C370" s="0" t="s">
        <v>896</v>
      </c>
      <c r="D370" s="0" t="s">
        <v>596</v>
      </c>
    </row>
    <row r="371" customFormat="false" ht="14.5" hidden="false" customHeight="false" outlineLevel="0" collapsed="false">
      <c r="A371" s="0" t="s">
        <v>897</v>
      </c>
      <c r="B371" s="0" t="s">
        <v>629</v>
      </c>
      <c r="C371" s="0" t="s">
        <v>898</v>
      </c>
      <c r="D371" s="0" t="s">
        <v>596</v>
      </c>
    </row>
    <row r="372" customFormat="false" ht="14.5" hidden="false" customHeight="false" outlineLevel="0" collapsed="false">
      <c r="A372" s="0" t="s">
        <v>899</v>
      </c>
      <c r="B372" s="0" t="s">
        <v>16</v>
      </c>
      <c r="C372" s="0" t="s">
        <v>900</v>
      </c>
      <c r="D372" s="0" t="s">
        <v>381</v>
      </c>
    </row>
    <row r="373" customFormat="false" ht="14.5" hidden="false" customHeight="false" outlineLevel="0" collapsed="false">
      <c r="A373" s="0" t="s">
        <v>901</v>
      </c>
      <c r="B373" s="0" t="s">
        <v>902</v>
      </c>
      <c r="C373" s="0" t="s">
        <v>903</v>
      </c>
      <c r="D373" s="0" t="s">
        <v>381</v>
      </c>
    </row>
    <row r="374" customFormat="false" ht="14.5" hidden="false" customHeight="false" outlineLevel="0" collapsed="false">
      <c r="A374" s="0" t="s">
        <v>904</v>
      </c>
      <c r="B374" s="0" t="s">
        <v>872</v>
      </c>
      <c r="C374" s="0" t="s">
        <v>905</v>
      </c>
      <c r="D374" s="0" t="s">
        <v>596</v>
      </c>
    </row>
    <row r="375" customFormat="false" ht="14.5" hidden="false" customHeight="false" outlineLevel="0" collapsed="false">
      <c r="A375" s="0" t="s">
        <v>906</v>
      </c>
      <c r="B375" s="0" t="s">
        <v>16</v>
      </c>
      <c r="C375" s="0" t="n">
        <v>1944</v>
      </c>
      <c r="D375" s="0" t="s">
        <v>907</v>
      </c>
    </row>
    <row r="376" customFormat="false" ht="14.5" hidden="false" customHeight="false" outlineLevel="0" collapsed="false">
      <c r="A376" s="0" t="s">
        <v>908</v>
      </c>
      <c r="B376" s="0" t="s">
        <v>566</v>
      </c>
      <c r="C376" s="0" t="n">
        <v>1775</v>
      </c>
      <c r="D376" s="0" t="s">
        <v>909</v>
      </c>
    </row>
    <row r="377" customFormat="false" ht="14.5" hidden="false" customHeight="false" outlineLevel="0" collapsed="false">
      <c r="A377" s="0" t="s">
        <v>910</v>
      </c>
      <c r="B377" s="0" t="s">
        <v>911</v>
      </c>
      <c r="C377" s="0" t="n">
        <v>1798</v>
      </c>
      <c r="D377" s="0" t="s">
        <v>343</v>
      </c>
    </row>
    <row r="378" customFormat="false" ht="14.5" hidden="false" customHeight="false" outlineLevel="0" collapsed="false">
      <c r="A378" s="0" t="s">
        <v>912</v>
      </c>
      <c r="B378" s="0" t="s">
        <v>913</v>
      </c>
      <c r="C378" s="0" t="n">
        <v>1842</v>
      </c>
      <c r="D378" s="0" t="s">
        <v>381</v>
      </c>
    </row>
    <row r="379" customFormat="false" ht="14.5" hidden="false" customHeight="false" outlineLevel="0" collapsed="false">
      <c r="A379" s="0" t="s">
        <v>914</v>
      </c>
      <c r="B379" s="0" t="s">
        <v>915</v>
      </c>
      <c r="C379" s="0" t="s">
        <v>647</v>
      </c>
      <c r="D379" s="0" t="s">
        <v>596</v>
      </c>
    </row>
    <row r="380" customFormat="false" ht="14.5" hidden="false" customHeight="false" outlineLevel="0" collapsed="false">
      <c r="A380" s="0" t="s">
        <v>916</v>
      </c>
      <c r="B380" s="0" t="s">
        <v>627</v>
      </c>
      <c r="C380" s="0" t="s">
        <v>917</v>
      </c>
      <c r="D380" s="0" t="s">
        <v>590</v>
      </c>
    </row>
    <row r="381" customFormat="false" ht="14.5" hidden="false" customHeight="false" outlineLevel="0" collapsed="false">
      <c r="A381" s="0" t="s">
        <v>918</v>
      </c>
      <c r="B381" s="0" t="s">
        <v>919</v>
      </c>
      <c r="C381" s="0" t="s">
        <v>920</v>
      </c>
      <c r="D381" s="0" t="s">
        <v>596</v>
      </c>
    </row>
    <row r="382" customFormat="false" ht="14.5" hidden="false" customHeight="false" outlineLevel="0" collapsed="false">
      <c r="A382" s="0" t="s">
        <v>921</v>
      </c>
      <c r="B382" s="0" t="s">
        <v>566</v>
      </c>
      <c r="C382" s="0" t="s">
        <v>842</v>
      </c>
      <c r="D382" s="0" t="s">
        <v>381</v>
      </c>
    </row>
    <row r="383" customFormat="false" ht="14.5" hidden="false" customHeight="false" outlineLevel="0" collapsed="false">
      <c r="A383" s="0" t="s">
        <v>922</v>
      </c>
      <c r="B383" s="0" t="s">
        <v>805</v>
      </c>
      <c r="C383" s="0" t="n">
        <v>1943</v>
      </c>
      <c r="D383" s="0" t="s">
        <v>494</v>
      </c>
    </row>
    <row r="384" customFormat="false" ht="14.5" hidden="false" customHeight="false" outlineLevel="0" collapsed="false">
      <c r="A384" s="0" t="s">
        <v>923</v>
      </c>
      <c r="B384" s="0" t="s">
        <v>662</v>
      </c>
      <c r="C384" s="0" t="s">
        <v>924</v>
      </c>
      <c r="D384" s="0" t="s">
        <v>590</v>
      </c>
    </row>
    <row r="385" customFormat="false" ht="14.5" hidden="false" customHeight="false" outlineLevel="0" collapsed="false">
      <c r="A385" s="0" t="s">
        <v>925</v>
      </c>
      <c r="B385" s="0" t="s">
        <v>856</v>
      </c>
      <c r="C385" s="0" t="n">
        <v>1869</v>
      </c>
      <c r="D385" s="0" t="s">
        <v>494</v>
      </c>
    </row>
    <row r="386" customFormat="false" ht="14.5" hidden="false" customHeight="false" outlineLevel="0" collapsed="false">
      <c r="A386" s="0" t="s">
        <v>926</v>
      </c>
      <c r="B386" s="0" t="s">
        <v>927</v>
      </c>
      <c r="C386" s="0" t="s">
        <v>928</v>
      </c>
      <c r="D386" s="0" t="s">
        <v>929</v>
      </c>
    </row>
    <row r="387" customFormat="false" ht="14.5" hidden="false" customHeight="false" outlineLevel="0" collapsed="false">
      <c r="A387" s="0" t="s">
        <v>930</v>
      </c>
      <c r="B387" s="0" t="s">
        <v>856</v>
      </c>
      <c r="C387" s="0" t="s">
        <v>931</v>
      </c>
      <c r="D387" s="0" t="s">
        <v>381</v>
      </c>
    </row>
    <row r="388" customFormat="false" ht="14.5" hidden="false" customHeight="false" outlineLevel="0" collapsed="false">
      <c r="A388" s="0" t="s">
        <v>932</v>
      </c>
      <c r="B388" s="0" t="s">
        <v>829</v>
      </c>
      <c r="C388" s="0" t="s">
        <v>933</v>
      </c>
      <c r="D388" s="0" t="s">
        <v>494</v>
      </c>
    </row>
    <row r="389" customFormat="false" ht="14.5" hidden="false" customHeight="false" outlineLevel="0" collapsed="false">
      <c r="A389" s="0" t="s">
        <v>934</v>
      </c>
      <c r="B389" s="0" t="s">
        <v>805</v>
      </c>
      <c r="C389" s="0" t="s">
        <v>935</v>
      </c>
      <c r="D389" s="0" t="s">
        <v>494</v>
      </c>
    </row>
    <row r="390" customFormat="false" ht="14.5" hidden="false" customHeight="false" outlineLevel="0" collapsed="false">
      <c r="A390" s="0" t="s">
        <v>936</v>
      </c>
      <c r="B390" s="0" t="s">
        <v>937</v>
      </c>
      <c r="C390" s="0" t="s">
        <v>680</v>
      </c>
      <c r="D390" s="0" t="s">
        <v>596</v>
      </c>
    </row>
    <row r="391" customFormat="false" ht="14.5" hidden="false" customHeight="false" outlineLevel="0" collapsed="false">
      <c r="A391" s="0" t="s">
        <v>938</v>
      </c>
      <c r="B391" s="0" t="s">
        <v>937</v>
      </c>
      <c r="C391" s="0" t="s">
        <v>939</v>
      </c>
      <c r="D391" s="0" t="s">
        <v>596</v>
      </c>
    </row>
    <row r="392" customFormat="false" ht="14.5" hidden="false" customHeight="false" outlineLevel="0" collapsed="false">
      <c r="A392" s="0" t="s">
        <v>940</v>
      </c>
      <c r="B392" s="0" t="s">
        <v>911</v>
      </c>
      <c r="C392" s="0" t="s">
        <v>702</v>
      </c>
      <c r="D392" s="0" t="s">
        <v>343</v>
      </c>
    </row>
    <row r="393" customFormat="false" ht="14.5" hidden="false" customHeight="false" outlineLevel="0" collapsed="false">
      <c r="A393" s="0" t="s">
        <v>941</v>
      </c>
      <c r="B393" s="0" t="s">
        <v>942</v>
      </c>
      <c r="C393" s="0" t="s">
        <v>943</v>
      </c>
      <c r="D393" s="0" t="s">
        <v>596</v>
      </c>
    </row>
    <row r="394" customFormat="false" ht="14.5" hidden="false" customHeight="false" outlineLevel="0" collapsed="false">
      <c r="A394" s="0" t="s">
        <v>944</v>
      </c>
      <c r="B394" s="0" t="s">
        <v>945</v>
      </c>
      <c r="C394" s="0" t="s">
        <v>946</v>
      </c>
      <c r="D394" s="0" t="s">
        <v>494</v>
      </c>
    </row>
    <row r="395" customFormat="false" ht="14.5" hidden="false" customHeight="false" outlineLevel="0" collapsed="false">
      <c r="A395" s="0" t="s">
        <v>947</v>
      </c>
      <c r="B395" s="0" t="s">
        <v>566</v>
      </c>
      <c r="C395" s="0" t="n">
        <v>1999</v>
      </c>
      <c r="D395" s="0" t="s">
        <v>343</v>
      </c>
    </row>
    <row r="396" customFormat="false" ht="14.5" hidden="false" customHeight="false" outlineLevel="0" collapsed="false">
      <c r="A396" s="0" t="s">
        <v>948</v>
      </c>
      <c r="B396" s="0" t="s">
        <v>627</v>
      </c>
      <c r="C396" s="0" t="s">
        <v>949</v>
      </c>
      <c r="D396" s="0" t="s">
        <v>590</v>
      </c>
    </row>
    <row r="397" customFormat="false" ht="14.5" hidden="false" customHeight="false" outlineLevel="0" collapsed="false">
      <c r="A397" s="0" t="s">
        <v>950</v>
      </c>
      <c r="B397" s="0" t="s">
        <v>951</v>
      </c>
      <c r="C397" s="0" t="n">
        <v>1950</v>
      </c>
      <c r="D397" s="0" t="s">
        <v>494</v>
      </c>
    </row>
    <row r="398" customFormat="false" ht="14.5" hidden="false" customHeight="false" outlineLevel="0" collapsed="false">
      <c r="A398" s="0" t="s">
        <v>952</v>
      </c>
      <c r="B398" s="0" t="s">
        <v>953</v>
      </c>
      <c r="C398" s="0" t="s">
        <v>954</v>
      </c>
      <c r="D398" s="0" t="s">
        <v>953</v>
      </c>
    </row>
    <row r="399" customFormat="false" ht="14.5" hidden="false" customHeight="false" outlineLevel="0" collapsed="false">
      <c r="A399" s="0" t="s">
        <v>955</v>
      </c>
      <c r="B399" s="0" t="s">
        <v>953</v>
      </c>
      <c r="C399" s="0" t="s">
        <v>956</v>
      </c>
      <c r="D399" s="0" t="s">
        <v>953</v>
      </c>
    </row>
    <row r="400" customFormat="false" ht="14.5" hidden="false" customHeight="false" outlineLevel="0" collapsed="false">
      <c r="A400" s="0" t="s">
        <v>957</v>
      </c>
      <c r="B400" s="0" t="s">
        <v>953</v>
      </c>
      <c r="C400" s="0" t="s">
        <v>607</v>
      </c>
      <c r="D400" s="0" t="s">
        <v>953</v>
      </c>
    </row>
    <row r="401" customFormat="false" ht="14.5" hidden="false" customHeight="false" outlineLevel="0" collapsed="false">
      <c r="A401" s="0" t="s">
        <v>958</v>
      </c>
      <c r="B401" s="0" t="s">
        <v>953</v>
      </c>
      <c r="C401" s="0" t="n">
        <v>1945</v>
      </c>
      <c r="D401" s="0" t="s">
        <v>953</v>
      </c>
    </row>
    <row r="402" customFormat="false" ht="14.5" hidden="false" customHeight="false" outlineLevel="0" collapsed="false">
      <c r="A402" s="0" t="s">
        <v>959</v>
      </c>
      <c r="B402" s="0" t="s">
        <v>953</v>
      </c>
      <c r="C402" s="0" t="s">
        <v>702</v>
      </c>
      <c r="D402" s="0" t="s">
        <v>953</v>
      </c>
    </row>
    <row r="403" customFormat="false" ht="14.5" hidden="false" customHeight="false" outlineLevel="0" collapsed="false">
      <c r="A403" s="0" t="s">
        <v>960</v>
      </c>
      <c r="B403" s="0" t="s">
        <v>953</v>
      </c>
      <c r="C403" s="0" t="s">
        <v>702</v>
      </c>
      <c r="D403" s="0" t="s">
        <v>953</v>
      </c>
    </row>
    <row r="404" customFormat="false" ht="14.5" hidden="false" customHeight="false" outlineLevel="0" collapsed="false">
      <c r="A404" s="0" t="s">
        <v>961</v>
      </c>
      <c r="B404" s="0" t="s">
        <v>829</v>
      </c>
      <c r="C404" s="0" t="s">
        <v>830</v>
      </c>
      <c r="D404" s="0" t="s">
        <v>494</v>
      </c>
    </row>
    <row r="405" customFormat="false" ht="14.5" hidden="false" customHeight="false" outlineLevel="0" collapsed="false">
      <c r="A405" s="0" t="s">
        <v>962</v>
      </c>
      <c r="B405" s="0" t="s">
        <v>963</v>
      </c>
      <c r="C405" s="0" t="s">
        <v>964</v>
      </c>
      <c r="D405" s="0" t="s">
        <v>381</v>
      </c>
    </row>
    <row r="406" customFormat="false" ht="14.5" hidden="false" customHeight="false" outlineLevel="0" collapsed="false">
      <c r="A406" s="0" t="s">
        <v>965</v>
      </c>
      <c r="B406" s="0" t="s">
        <v>966</v>
      </c>
      <c r="C406" s="0" t="n">
        <v>1945</v>
      </c>
      <c r="D406" s="0" t="s">
        <v>966</v>
      </c>
    </row>
    <row r="407" customFormat="false" ht="14.5" hidden="false" customHeight="false" outlineLevel="0" collapsed="false">
      <c r="A407" s="0" t="s">
        <v>967</v>
      </c>
      <c r="B407" s="0" t="s">
        <v>16</v>
      </c>
      <c r="C407" s="0" t="s">
        <v>702</v>
      </c>
      <c r="D407" s="0" t="s">
        <v>381</v>
      </c>
    </row>
    <row r="408" customFormat="false" ht="14.5" hidden="false" customHeight="false" outlineLevel="0" collapsed="false">
      <c r="A408" s="0" t="s">
        <v>968</v>
      </c>
      <c r="B408" s="0" t="s">
        <v>969</v>
      </c>
      <c r="C408" s="0" t="s">
        <v>702</v>
      </c>
      <c r="D408" s="0" t="s">
        <v>494</v>
      </c>
    </row>
    <row r="409" customFormat="false" ht="14.5" hidden="false" customHeight="false" outlineLevel="0" collapsed="false">
      <c r="A409" s="0" t="s">
        <v>970</v>
      </c>
      <c r="B409" s="0" t="s">
        <v>606</v>
      </c>
      <c r="C409" s="0" t="s">
        <v>881</v>
      </c>
      <c r="D409" s="0" t="s">
        <v>596</v>
      </c>
    </row>
    <row r="410" customFormat="false" ht="14.5" hidden="false" customHeight="false" outlineLevel="0" collapsed="false">
      <c r="A410" s="0" t="s">
        <v>971</v>
      </c>
      <c r="B410" s="0" t="s">
        <v>16</v>
      </c>
      <c r="C410" s="0" t="s">
        <v>607</v>
      </c>
      <c r="D410" s="0" t="s">
        <v>381</v>
      </c>
    </row>
    <row r="411" customFormat="false" ht="14.5" hidden="false" customHeight="false" outlineLevel="0" collapsed="false">
      <c r="A411" s="0" t="s">
        <v>972</v>
      </c>
      <c r="B411" s="0" t="s">
        <v>847</v>
      </c>
      <c r="C411" s="0" t="s">
        <v>702</v>
      </c>
      <c r="D411" s="0" t="s">
        <v>596</v>
      </c>
    </row>
    <row r="412" customFormat="false" ht="14.5" hidden="false" customHeight="false" outlineLevel="0" collapsed="false">
      <c r="A412" s="0" t="s">
        <v>973</v>
      </c>
      <c r="B412" s="0" t="s">
        <v>760</v>
      </c>
      <c r="C412" s="0" t="s">
        <v>974</v>
      </c>
      <c r="D412" s="0" t="s">
        <v>596</v>
      </c>
    </row>
    <row r="413" customFormat="false" ht="14.5" hidden="false" customHeight="false" outlineLevel="0" collapsed="false">
      <c r="A413" s="0" t="s">
        <v>975</v>
      </c>
      <c r="B413" s="0" t="s">
        <v>976</v>
      </c>
      <c r="C413" s="0" t="s">
        <v>977</v>
      </c>
      <c r="D413" s="0" t="s">
        <v>174</v>
      </c>
    </row>
    <row r="414" customFormat="false" ht="14.5" hidden="false" customHeight="false" outlineLevel="0" collapsed="false">
      <c r="A414" s="0" t="s">
        <v>978</v>
      </c>
      <c r="B414" s="0" t="s">
        <v>16</v>
      </c>
      <c r="C414" s="0" t="s">
        <v>979</v>
      </c>
      <c r="D414" s="0" t="s">
        <v>381</v>
      </c>
    </row>
    <row r="415" customFormat="false" ht="14.5" hidden="false" customHeight="false" outlineLevel="0" collapsed="false">
      <c r="A415" s="0" t="s">
        <v>980</v>
      </c>
      <c r="B415" s="0" t="s">
        <v>981</v>
      </c>
      <c r="C415" s="0" t="s">
        <v>982</v>
      </c>
      <c r="D415" s="0" t="s">
        <v>174</v>
      </c>
    </row>
    <row r="416" customFormat="false" ht="14.5" hidden="false" customHeight="false" outlineLevel="0" collapsed="false">
      <c r="A416" s="0" t="s">
        <v>983</v>
      </c>
      <c r="B416" s="0" t="s">
        <v>984</v>
      </c>
      <c r="C416" s="0" t="s">
        <v>985</v>
      </c>
      <c r="D416" s="0" t="s">
        <v>381</v>
      </c>
    </row>
    <row r="417" customFormat="false" ht="14.5" hidden="false" customHeight="false" outlineLevel="0" collapsed="false">
      <c r="A417" s="0" t="s">
        <v>986</v>
      </c>
      <c r="B417" s="0" t="s">
        <v>987</v>
      </c>
      <c r="C417" s="0" t="s">
        <v>985</v>
      </c>
      <c r="D417" s="0" t="s">
        <v>988</v>
      </c>
    </row>
    <row r="418" customFormat="false" ht="14.5" hidden="false" customHeight="false" outlineLevel="0" collapsed="false">
      <c r="A418" s="0" t="s">
        <v>989</v>
      </c>
      <c r="B418" s="0" t="s">
        <v>990</v>
      </c>
      <c r="C418" s="0" t="s">
        <v>991</v>
      </c>
      <c r="D418" s="0" t="s">
        <v>174</v>
      </c>
    </row>
    <row r="419" customFormat="false" ht="14.5" hidden="false" customHeight="false" outlineLevel="0" collapsed="false">
      <c r="A419" s="0" t="s">
        <v>992</v>
      </c>
      <c r="B419" s="0" t="s">
        <v>993</v>
      </c>
      <c r="C419" s="0" t="s">
        <v>994</v>
      </c>
      <c r="D419" s="0" t="s">
        <v>174</v>
      </c>
    </row>
    <row r="420" customFormat="false" ht="14.5" hidden="false" customHeight="false" outlineLevel="0" collapsed="false">
      <c r="A420" s="0" t="s">
        <v>995</v>
      </c>
      <c r="B420" s="0" t="s">
        <v>993</v>
      </c>
      <c r="C420" s="0" t="s">
        <v>996</v>
      </c>
      <c r="D420" s="0" t="s">
        <v>174</v>
      </c>
    </row>
    <row r="421" customFormat="false" ht="14.5" hidden="false" customHeight="false" outlineLevel="0" collapsed="false">
      <c r="A421" s="0" t="s">
        <v>997</v>
      </c>
      <c r="B421" s="0" t="s">
        <v>998</v>
      </c>
      <c r="C421" s="0" t="n">
        <v>1980</v>
      </c>
      <c r="D421" s="0" t="s">
        <v>381</v>
      </c>
    </row>
    <row r="422" customFormat="false" ht="14.5" hidden="false" customHeight="false" outlineLevel="0" collapsed="false">
      <c r="A422" s="0" t="s">
        <v>999</v>
      </c>
      <c r="B422" s="0" t="s">
        <v>1000</v>
      </c>
      <c r="C422" s="0" t="n">
        <v>1944</v>
      </c>
      <c r="D422" s="0" t="s">
        <v>381</v>
      </c>
    </row>
    <row r="423" customFormat="false" ht="14.5" hidden="false" customHeight="false" outlineLevel="0" collapsed="false">
      <c r="A423" s="0" t="s">
        <v>1001</v>
      </c>
      <c r="B423" s="0" t="s">
        <v>1000</v>
      </c>
      <c r="C423" s="0" t="n">
        <v>1944</v>
      </c>
      <c r="D423" s="0" t="s">
        <v>381</v>
      </c>
    </row>
    <row r="424" customFormat="false" ht="14.5" hidden="false" customHeight="false" outlineLevel="0" collapsed="false">
      <c r="A424" s="0" t="s">
        <v>1002</v>
      </c>
      <c r="B424" s="0" t="s">
        <v>679</v>
      </c>
      <c r="C424" s="0" t="n">
        <v>1944</v>
      </c>
      <c r="D424" s="0" t="s">
        <v>596</v>
      </c>
    </row>
    <row r="425" customFormat="false" ht="14.5" hidden="false" customHeight="false" outlineLevel="0" collapsed="false">
      <c r="A425" s="0" t="s">
        <v>1003</v>
      </c>
      <c r="B425" s="0" t="s">
        <v>760</v>
      </c>
      <c r="C425" s="0" t="n">
        <v>1982</v>
      </c>
      <c r="D425" s="0" t="s">
        <v>596</v>
      </c>
    </row>
    <row r="426" customFormat="false" ht="14.5" hidden="false" customHeight="false" outlineLevel="0" collapsed="false">
      <c r="A426" s="0" t="s">
        <v>1004</v>
      </c>
      <c r="B426" s="0" t="s">
        <v>966</v>
      </c>
      <c r="C426" s="0" t="s">
        <v>702</v>
      </c>
      <c r="D426" s="0" t="s">
        <v>966</v>
      </c>
    </row>
    <row r="427" customFormat="false" ht="14.5" hidden="false" customHeight="false" outlineLevel="0" collapsed="false">
      <c r="A427" s="0" t="s">
        <v>1005</v>
      </c>
      <c r="B427" s="0" t="s">
        <v>566</v>
      </c>
      <c r="C427" s="0" t="s">
        <v>1006</v>
      </c>
      <c r="D427" s="0" t="s">
        <v>381</v>
      </c>
    </row>
    <row r="428" customFormat="false" ht="14.5" hidden="false" customHeight="false" outlineLevel="0" collapsed="false">
      <c r="A428" s="0" t="s">
        <v>1007</v>
      </c>
      <c r="B428" s="0" t="s">
        <v>945</v>
      </c>
      <c r="C428" s="0" t="s">
        <v>830</v>
      </c>
      <c r="D428" s="0" t="s">
        <v>494</v>
      </c>
    </row>
    <row r="429" customFormat="false" ht="14.5" hidden="false" customHeight="false" outlineLevel="0" collapsed="false">
      <c r="A429" s="0" t="s">
        <v>1008</v>
      </c>
      <c r="B429" s="0" t="s">
        <v>945</v>
      </c>
      <c r="C429" s="0" t="n">
        <v>1941</v>
      </c>
      <c r="D429" s="0" t="s">
        <v>494</v>
      </c>
    </row>
    <row r="430" customFormat="false" ht="14.5" hidden="false" customHeight="false" outlineLevel="0" collapsed="false">
      <c r="A430" s="0" t="s">
        <v>1009</v>
      </c>
      <c r="B430" s="0" t="s">
        <v>766</v>
      </c>
      <c r="C430" s="0" t="n">
        <v>1943</v>
      </c>
      <c r="D430" s="0" t="s">
        <v>494</v>
      </c>
    </row>
    <row r="431" customFormat="false" ht="14.5" hidden="false" customHeight="false" outlineLevel="0" collapsed="false">
      <c r="A431" s="0" t="s">
        <v>1010</v>
      </c>
      <c r="B431" s="0" t="s">
        <v>1011</v>
      </c>
      <c r="C431" s="0" t="s">
        <v>786</v>
      </c>
      <c r="D431" s="0" t="s">
        <v>381</v>
      </c>
    </row>
    <row r="432" customFormat="false" ht="14.5" hidden="false" customHeight="false" outlineLevel="0" collapsed="false">
      <c r="A432" s="0" t="s">
        <v>1012</v>
      </c>
      <c r="B432" s="0" t="s">
        <v>1013</v>
      </c>
      <c r="C432" s="0" t="s">
        <v>1014</v>
      </c>
      <c r="D432" s="0" t="s">
        <v>174</v>
      </c>
    </row>
    <row r="433" customFormat="false" ht="14.5" hidden="false" customHeight="false" outlineLevel="0" collapsed="false">
      <c r="A433" s="0" t="s">
        <v>1015</v>
      </c>
      <c r="B433" s="0" t="s">
        <v>1016</v>
      </c>
      <c r="C433" s="0" t="s">
        <v>1017</v>
      </c>
      <c r="D433" s="0" t="s">
        <v>174</v>
      </c>
    </row>
    <row r="434" customFormat="false" ht="14.5" hidden="false" customHeight="false" outlineLevel="0" collapsed="false">
      <c r="A434" s="0" t="s">
        <v>1018</v>
      </c>
      <c r="B434" s="0" t="s">
        <v>911</v>
      </c>
      <c r="C434" s="0" t="s">
        <v>1019</v>
      </c>
      <c r="D434" s="0" t="s">
        <v>343</v>
      </c>
    </row>
    <row r="435" customFormat="false" ht="14.5" hidden="false" customHeight="false" outlineLevel="0" collapsed="false">
      <c r="A435" s="0" t="s">
        <v>1020</v>
      </c>
      <c r="B435" s="0" t="s">
        <v>1021</v>
      </c>
      <c r="C435" s="0" t="s">
        <v>1022</v>
      </c>
      <c r="D435" s="0" t="s">
        <v>634</v>
      </c>
    </row>
    <row r="436" customFormat="false" ht="14.5" hidden="false" customHeight="false" outlineLevel="0" collapsed="false">
      <c r="A436" s="0" t="s">
        <v>1023</v>
      </c>
      <c r="B436" s="0" t="s">
        <v>713</v>
      </c>
      <c r="C436" s="0" t="n">
        <v>1868</v>
      </c>
      <c r="D436" s="0" t="s">
        <v>343</v>
      </c>
    </row>
    <row r="437" customFormat="false" ht="14.5" hidden="false" customHeight="false" outlineLevel="0" collapsed="false">
      <c r="A437" s="0" t="s">
        <v>1024</v>
      </c>
      <c r="B437" s="0" t="s">
        <v>711</v>
      </c>
      <c r="C437" s="0" t="s">
        <v>1025</v>
      </c>
      <c r="D437" s="0" t="s">
        <v>174</v>
      </c>
    </row>
    <row r="438" customFormat="false" ht="14.5" hidden="false" customHeight="false" outlineLevel="0" collapsed="false">
      <c r="A438" s="0" t="s">
        <v>1026</v>
      </c>
      <c r="B438" s="0" t="s">
        <v>1027</v>
      </c>
      <c r="C438" s="0" t="s">
        <v>1028</v>
      </c>
      <c r="D438" s="0" t="s">
        <v>343</v>
      </c>
    </row>
    <row r="439" customFormat="false" ht="14.5" hidden="false" customHeight="false" outlineLevel="0" collapsed="false">
      <c r="A439" s="0" t="s">
        <v>1029</v>
      </c>
      <c r="B439" s="0" t="s">
        <v>16</v>
      </c>
      <c r="C439" s="0" t="s">
        <v>1030</v>
      </c>
      <c r="D439" s="0" t="s">
        <v>381</v>
      </c>
    </row>
    <row r="440" customFormat="false" ht="14.5" hidden="false" customHeight="false" outlineLevel="0" collapsed="false">
      <c r="A440" s="0" t="s">
        <v>1031</v>
      </c>
      <c r="B440" s="0" t="s">
        <v>1032</v>
      </c>
      <c r="C440" s="0" t="n">
        <v>1918</v>
      </c>
      <c r="D440" s="0" t="s">
        <v>381</v>
      </c>
    </row>
    <row r="441" customFormat="false" ht="14.5" hidden="false" customHeight="false" outlineLevel="0" collapsed="false">
      <c r="A441" s="0" t="s">
        <v>1033</v>
      </c>
      <c r="B441" s="0" t="s">
        <v>1034</v>
      </c>
      <c r="C441" s="0" t="s">
        <v>1030</v>
      </c>
      <c r="D441" s="0" t="s">
        <v>381</v>
      </c>
    </row>
    <row r="442" customFormat="false" ht="14.5" hidden="false" customHeight="false" outlineLevel="0" collapsed="false">
      <c r="A442" s="0" t="s">
        <v>1035</v>
      </c>
      <c r="B442" s="0" t="s">
        <v>566</v>
      </c>
      <c r="C442" s="0" t="s">
        <v>881</v>
      </c>
      <c r="D442" s="0" t="s">
        <v>381</v>
      </c>
    </row>
    <row r="443" customFormat="false" ht="14.5" hidden="false" customHeight="false" outlineLevel="0" collapsed="false">
      <c r="A443" s="0" t="s">
        <v>1036</v>
      </c>
      <c r="B443" s="0" t="s">
        <v>1037</v>
      </c>
      <c r="C443" s="0" t="n">
        <v>2012</v>
      </c>
      <c r="D443" s="0" t="s">
        <v>634</v>
      </c>
    </row>
    <row r="444" customFormat="false" ht="14.5" hidden="false" customHeight="false" outlineLevel="0" collapsed="false">
      <c r="A444" s="0" t="s">
        <v>1038</v>
      </c>
      <c r="B444" s="0" t="s">
        <v>1039</v>
      </c>
      <c r="C444" s="0" t="s">
        <v>702</v>
      </c>
      <c r="D444" s="0" t="s">
        <v>814</v>
      </c>
    </row>
    <row r="445" customFormat="false" ht="14.5" hidden="false" customHeight="false" outlineLevel="0" collapsed="false">
      <c r="A445" s="0" t="s">
        <v>1040</v>
      </c>
      <c r="B445" s="0" t="s">
        <v>711</v>
      </c>
      <c r="C445" s="0" t="s">
        <v>1041</v>
      </c>
      <c r="D445" s="0" t="s">
        <v>174</v>
      </c>
    </row>
    <row r="446" customFormat="false" ht="14.5" hidden="false" customHeight="false" outlineLevel="0" collapsed="false">
      <c r="A446" s="0" t="s">
        <v>1042</v>
      </c>
      <c r="B446" s="0" t="s">
        <v>602</v>
      </c>
      <c r="C446" s="0" t="s">
        <v>1043</v>
      </c>
      <c r="D446" s="0" t="s">
        <v>596</v>
      </c>
    </row>
    <row r="447" customFormat="false" ht="14.5" hidden="false" customHeight="false" outlineLevel="0" collapsed="false">
      <c r="A447" s="0" t="s">
        <v>1044</v>
      </c>
      <c r="B447" s="0" t="s">
        <v>566</v>
      </c>
      <c r="C447" s="0" t="s">
        <v>1045</v>
      </c>
      <c r="D447" s="0" t="s">
        <v>381</v>
      </c>
    </row>
    <row r="448" customFormat="false" ht="14.5" hidden="false" customHeight="false" outlineLevel="0" collapsed="false">
      <c r="A448" s="0" t="s">
        <v>1046</v>
      </c>
      <c r="B448" s="0" t="s">
        <v>566</v>
      </c>
      <c r="C448" s="0" t="n">
        <v>1923</v>
      </c>
      <c r="D448" s="0" t="s">
        <v>381</v>
      </c>
    </row>
    <row r="449" customFormat="false" ht="14.5" hidden="false" customHeight="false" outlineLevel="0" collapsed="false">
      <c r="A449" s="0" t="s">
        <v>1047</v>
      </c>
      <c r="B449" s="0" t="s">
        <v>725</v>
      </c>
      <c r="C449" s="0" t="s">
        <v>1048</v>
      </c>
      <c r="D449" s="0" t="s">
        <v>174</v>
      </c>
    </row>
    <row r="450" customFormat="false" ht="14.5" hidden="false" customHeight="false" outlineLevel="0" collapsed="false">
      <c r="A450" s="0" t="s">
        <v>1049</v>
      </c>
      <c r="B450" s="0" t="s">
        <v>16</v>
      </c>
      <c r="C450" s="0" t="s">
        <v>1050</v>
      </c>
      <c r="D450" s="0" t="s">
        <v>596</v>
      </c>
    </row>
    <row r="451" customFormat="false" ht="14.5" hidden="false" customHeight="false" outlineLevel="0" collapsed="false">
      <c r="A451" s="0" t="s">
        <v>1051</v>
      </c>
      <c r="B451" s="0" t="s">
        <v>760</v>
      </c>
      <c r="C451" s="0" t="s">
        <v>1052</v>
      </c>
      <c r="D451" s="0" t="s">
        <v>596</v>
      </c>
    </row>
    <row r="452" customFormat="false" ht="14.5" hidden="false" customHeight="false" outlineLevel="0" collapsed="false">
      <c r="A452" s="0" t="s">
        <v>1053</v>
      </c>
      <c r="B452" s="0" t="s">
        <v>798</v>
      </c>
      <c r="C452" s="0" t="s">
        <v>1054</v>
      </c>
      <c r="D452" s="0" t="s">
        <v>596</v>
      </c>
    </row>
    <row r="453" customFormat="false" ht="14.5" hidden="false" customHeight="false" outlineLevel="0" collapsed="false">
      <c r="A453" s="0" t="s">
        <v>1055</v>
      </c>
      <c r="B453" s="0" t="s">
        <v>798</v>
      </c>
      <c r="C453" s="0" t="s">
        <v>1056</v>
      </c>
      <c r="D453" s="0" t="s">
        <v>596</v>
      </c>
    </row>
    <row r="454" customFormat="false" ht="14.5" hidden="false" customHeight="false" outlineLevel="0" collapsed="false">
      <c r="A454" s="0" t="s">
        <v>1057</v>
      </c>
      <c r="B454" s="0" t="s">
        <v>16</v>
      </c>
      <c r="C454" s="0" t="s">
        <v>1058</v>
      </c>
      <c r="D454" s="0" t="s">
        <v>596</v>
      </c>
    </row>
    <row r="455" customFormat="false" ht="14.5" hidden="false" customHeight="false" outlineLevel="0" collapsed="false">
      <c r="A455" s="0" t="s">
        <v>1059</v>
      </c>
      <c r="B455" s="0" t="s">
        <v>16</v>
      </c>
      <c r="C455" s="0" t="n">
        <v>1944</v>
      </c>
      <c r="D455" s="0" t="s">
        <v>596</v>
      </c>
    </row>
    <row r="456" customFormat="false" ht="14.5" hidden="false" customHeight="false" outlineLevel="0" collapsed="false">
      <c r="A456" s="0" t="s">
        <v>1060</v>
      </c>
      <c r="B456" s="0" t="s">
        <v>1061</v>
      </c>
      <c r="C456" s="0" t="s">
        <v>1062</v>
      </c>
      <c r="D456" s="0" t="s">
        <v>596</v>
      </c>
    </row>
    <row r="457" customFormat="false" ht="14.5" hidden="false" customHeight="false" outlineLevel="0" collapsed="false">
      <c r="A457" s="0" t="s">
        <v>1063</v>
      </c>
      <c r="B457" s="0" t="s">
        <v>1064</v>
      </c>
      <c r="C457" s="0" t="s">
        <v>1065</v>
      </c>
      <c r="D457" s="0" t="s">
        <v>1066</v>
      </c>
    </row>
    <row r="458" customFormat="false" ht="14.5" hidden="false" customHeight="false" outlineLevel="0" collapsed="false">
      <c r="A458" s="0" t="s">
        <v>1067</v>
      </c>
      <c r="B458" s="0" t="s">
        <v>919</v>
      </c>
      <c r="C458" s="0" t="s">
        <v>1068</v>
      </c>
      <c r="D458" s="0" t="s">
        <v>596</v>
      </c>
    </row>
    <row r="459" customFormat="false" ht="14.5" hidden="false" customHeight="false" outlineLevel="0" collapsed="false">
      <c r="A459" s="0" t="s">
        <v>1069</v>
      </c>
      <c r="B459" s="0" t="s">
        <v>1070</v>
      </c>
      <c r="C459" s="0" t="s">
        <v>946</v>
      </c>
      <c r="D459" s="0" t="s">
        <v>596</v>
      </c>
    </row>
    <row r="460" customFormat="false" ht="14.5" hidden="false" customHeight="false" outlineLevel="0" collapsed="false">
      <c r="A460" s="0" t="s">
        <v>1071</v>
      </c>
      <c r="B460" s="0" t="s">
        <v>919</v>
      </c>
      <c r="C460" s="0" t="s">
        <v>1072</v>
      </c>
      <c r="D460" s="0" t="s">
        <v>596</v>
      </c>
    </row>
    <row r="461" customFormat="false" ht="14.5" hidden="false" customHeight="false" outlineLevel="0" collapsed="false">
      <c r="A461" s="0" t="s">
        <v>1073</v>
      </c>
      <c r="B461" s="0" t="s">
        <v>1074</v>
      </c>
      <c r="C461" s="0" t="s">
        <v>1075</v>
      </c>
      <c r="D461" s="0" t="s">
        <v>596</v>
      </c>
    </row>
    <row r="462" customFormat="false" ht="14.5" hidden="false" customHeight="false" outlineLevel="0" collapsed="false">
      <c r="A462" s="0" t="s">
        <v>1076</v>
      </c>
      <c r="B462" s="0" t="s">
        <v>16</v>
      </c>
      <c r="C462" s="0" t="s">
        <v>1077</v>
      </c>
      <c r="D462" s="0" t="s">
        <v>596</v>
      </c>
    </row>
    <row r="463" customFormat="false" ht="14.5" hidden="false" customHeight="false" outlineLevel="0" collapsed="false">
      <c r="A463" s="0" t="s">
        <v>1078</v>
      </c>
      <c r="B463" s="0" t="s">
        <v>16</v>
      </c>
      <c r="C463" s="0" t="s">
        <v>1079</v>
      </c>
      <c r="D463" s="0" t="s">
        <v>596</v>
      </c>
    </row>
    <row r="464" customFormat="false" ht="14.5" hidden="false" customHeight="false" outlineLevel="0" collapsed="false">
      <c r="A464" s="0" t="s">
        <v>1080</v>
      </c>
      <c r="B464" s="0" t="s">
        <v>16</v>
      </c>
      <c r="C464" s="0" t="s">
        <v>1081</v>
      </c>
      <c r="D464" s="0" t="s">
        <v>381</v>
      </c>
    </row>
    <row r="465" customFormat="false" ht="14.5" hidden="false" customHeight="false" outlineLevel="0" collapsed="false">
      <c r="A465" s="0" t="s">
        <v>1082</v>
      </c>
      <c r="B465" s="0" t="s">
        <v>1083</v>
      </c>
      <c r="C465" s="0" t="s">
        <v>931</v>
      </c>
      <c r="D465" s="0" t="s">
        <v>381</v>
      </c>
    </row>
    <row r="466" customFormat="false" ht="14.5" hidden="false" customHeight="false" outlineLevel="0" collapsed="false">
      <c r="A466" s="0" t="s">
        <v>1084</v>
      </c>
      <c r="B466" s="0" t="s">
        <v>566</v>
      </c>
      <c r="C466" s="0" t="s">
        <v>1085</v>
      </c>
      <c r="D466" s="0" t="s">
        <v>381</v>
      </c>
    </row>
    <row r="467" customFormat="false" ht="14.5" hidden="false" customHeight="false" outlineLevel="0" collapsed="false">
      <c r="A467" s="0" t="s">
        <v>1086</v>
      </c>
      <c r="B467" s="0" t="s">
        <v>1087</v>
      </c>
      <c r="C467" s="0" t="s">
        <v>1088</v>
      </c>
      <c r="D467" s="0" t="s">
        <v>494</v>
      </c>
    </row>
    <row r="468" customFormat="false" ht="14.5" hidden="false" customHeight="false" outlineLevel="0" collapsed="false">
      <c r="A468" s="0" t="s">
        <v>1089</v>
      </c>
      <c r="B468" s="0" t="s">
        <v>16</v>
      </c>
      <c r="C468" s="0" t="s">
        <v>1090</v>
      </c>
      <c r="D468" s="0" t="s">
        <v>1091</v>
      </c>
    </row>
    <row r="469" customFormat="false" ht="14.5" hidden="false" customHeight="false" outlineLevel="0" collapsed="false">
      <c r="A469" s="0" t="s">
        <v>1092</v>
      </c>
      <c r="B469" s="0" t="s">
        <v>1093</v>
      </c>
      <c r="C469" s="0" t="s">
        <v>702</v>
      </c>
      <c r="D469" s="0" t="s">
        <v>494</v>
      </c>
    </row>
    <row r="470" customFormat="false" ht="14.5" hidden="false" customHeight="false" outlineLevel="0" collapsed="false">
      <c r="A470" s="0" t="s">
        <v>1094</v>
      </c>
      <c r="B470" s="0" t="s">
        <v>16</v>
      </c>
      <c r="C470" s="0" t="s">
        <v>1095</v>
      </c>
      <c r="D470" s="0" t="s">
        <v>381</v>
      </c>
    </row>
    <row r="471" customFormat="false" ht="14.5" hidden="false" customHeight="false" outlineLevel="0" collapsed="false">
      <c r="A471" s="0" t="s">
        <v>1096</v>
      </c>
      <c r="B471" s="0" t="s">
        <v>760</v>
      </c>
      <c r="C471" s="0" t="s">
        <v>1097</v>
      </c>
      <c r="D471" s="0" t="s">
        <v>596</v>
      </c>
    </row>
    <row r="472" customFormat="false" ht="14.5" hidden="false" customHeight="false" outlineLevel="0" collapsed="false">
      <c r="A472" s="0" t="s">
        <v>1098</v>
      </c>
      <c r="B472" s="0" t="s">
        <v>1099</v>
      </c>
      <c r="C472" s="0" t="s">
        <v>1100</v>
      </c>
      <c r="D472" s="0" t="s">
        <v>596</v>
      </c>
    </row>
    <row r="473" customFormat="false" ht="14.5" hidden="false" customHeight="false" outlineLevel="0" collapsed="false">
      <c r="A473" s="0" t="s">
        <v>1101</v>
      </c>
      <c r="B473" s="0" t="s">
        <v>1102</v>
      </c>
      <c r="C473" s="0" t="s">
        <v>1103</v>
      </c>
      <c r="D473" s="0" t="s">
        <v>634</v>
      </c>
    </row>
    <row r="474" customFormat="false" ht="14.5" hidden="false" customHeight="false" outlineLevel="0" collapsed="false">
      <c r="A474" s="0" t="s">
        <v>1104</v>
      </c>
      <c r="B474" s="0" t="s">
        <v>711</v>
      </c>
      <c r="C474" s="0" t="s">
        <v>1105</v>
      </c>
      <c r="D474" s="0" t="s">
        <v>174</v>
      </c>
    </row>
    <row r="475" customFormat="false" ht="14.5" hidden="false" customHeight="false" outlineLevel="0" collapsed="false">
      <c r="A475" s="0" t="s">
        <v>1106</v>
      </c>
      <c r="B475" s="0" t="s">
        <v>629</v>
      </c>
      <c r="C475" s="0" t="s">
        <v>769</v>
      </c>
      <c r="D475" s="0" t="s">
        <v>596</v>
      </c>
    </row>
    <row r="476" customFormat="false" ht="14.5" hidden="false" customHeight="false" outlineLevel="0" collapsed="false">
      <c r="A476" s="0" t="s">
        <v>1107</v>
      </c>
      <c r="B476" s="0" t="s">
        <v>1108</v>
      </c>
      <c r="C476" s="0" t="s">
        <v>924</v>
      </c>
      <c r="D476" s="0" t="s">
        <v>596</v>
      </c>
    </row>
    <row r="477" customFormat="false" ht="14.5" hidden="false" customHeight="false" outlineLevel="0" collapsed="false">
      <c r="A477" s="0" t="s">
        <v>1109</v>
      </c>
      <c r="B477" s="0" t="s">
        <v>839</v>
      </c>
      <c r="C477" s="0" t="s">
        <v>647</v>
      </c>
      <c r="D477" s="0" t="s">
        <v>381</v>
      </c>
    </row>
    <row r="478" customFormat="false" ht="14.5" hidden="false" customHeight="false" outlineLevel="0" collapsed="false">
      <c r="A478" s="0" t="s">
        <v>1110</v>
      </c>
      <c r="B478" s="0" t="s">
        <v>844</v>
      </c>
      <c r="C478" s="0" t="s">
        <v>1111</v>
      </c>
      <c r="D478" s="0" t="s">
        <v>596</v>
      </c>
    </row>
    <row r="479" customFormat="false" ht="14.5" hidden="false" customHeight="false" outlineLevel="0" collapsed="false">
      <c r="A479" s="0" t="s">
        <v>1112</v>
      </c>
      <c r="B479" s="0" t="s">
        <v>1113</v>
      </c>
      <c r="C479" s="0" t="s">
        <v>1114</v>
      </c>
      <c r="D479" s="0" t="s">
        <v>634</v>
      </c>
    </row>
    <row r="480" customFormat="false" ht="14.5" hidden="false" customHeight="false" outlineLevel="0" collapsed="false">
      <c r="A480" s="0" t="s">
        <v>1115</v>
      </c>
      <c r="B480" s="0" t="s">
        <v>1116</v>
      </c>
      <c r="C480" s="0" t="s">
        <v>702</v>
      </c>
      <c r="D480" s="0" t="s">
        <v>634</v>
      </c>
    </row>
    <row r="481" customFormat="false" ht="14.5" hidden="false" customHeight="false" outlineLevel="0" collapsed="false">
      <c r="A481" s="0" t="s">
        <v>1117</v>
      </c>
      <c r="B481" s="0" t="s">
        <v>1116</v>
      </c>
      <c r="C481" s="0" t="n">
        <v>2008</v>
      </c>
      <c r="D481" s="0" t="s">
        <v>634</v>
      </c>
    </row>
    <row r="482" customFormat="false" ht="14.5" hidden="false" customHeight="false" outlineLevel="0" collapsed="false">
      <c r="A482" s="0" t="s">
        <v>1118</v>
      </c>
      <c r="B482" s="0" t="s">
        <v>1119</v>
      </c>
      <c r="C482" s="0" t="s">
        <v>1120</v>
      </c>
      <c r="D482" s="0" t="s">
        <v>596</v>
      </c>
    </row>
    <row r="483" customFormat="false" ht="14.5" hidden="false" customHeight="false" outlineLevel="0" collapsed="false">
      <c r="A483" s="0" t="s">
        <v>1121</v>
      </c>
      <c r="B483" s="0" t="s">
        <v>937</v>
      </c>
      <c r="C483" s="0" t="s">
        <v>647</v>
      </c>
      <c r="D483" s="0" t="s">
        <v>596</v>
      </c>
    </row>
    <row r="484" customFormat="false" ht="14.5" hidden="false" customHeight="false" outlineLevel="0" collapsed="false">
      <c r="A484" s="0" t="s">
        <v>1122</v>
      </c>
      <c r="B484" s="0" t="s">
        <v>1123</v>
      </c>
      <c r="C484" s="0" t="n">
        <v>1871</v>
      </c>
      <c r="D484" s="0" t="s">
        <v>419</v>
      </c>
    </row>
    <row r="485" customFormat="false" ht="14.5" hidden="false" customHeight="false" outlineLevel="0" collapsed="false">
      <c r="A485" s="0" t="s">
        <v>1124</v>
      </c>
      <c r="B485" s="0" t="s">
        <v>1125</v>
      </c>
      <c r="C485" s="0" t="s">
        <v>1126</v>
      </c>
      <c r="D485" s="0" t="s">
        <v>381</v>
      </c>
    </row>
    <row r="486" customFormat="false" ht="14.5" hidden="false" customHeight="false" outlineLevel="0" collapsed="false">
      <c r="A486" s="0" t="s">
        <v>1127</v>
      </c>
      <c r="B486" s="0" t="s">
        <v>829</v>
      </c>
      <c r="C486" s="0" t="n">
        <v>1942</v>
      </c>
      <c r="D486" s="0" t="s">
        <v>494</v>
      </c>
    </row>
    <row r="487" customFormat="false" ht="14.5" hidden="false" customHeight="false" outlineLevel="0" collapsed="false">
      <c r="A487" s="0" t="s">
        <v>1128</v>
      </c>
      <c r="B487" s="0" t="s">
        <v>629</v>
      </c>
      <c r="C487" s="0" t="s">
        <v>1129</v>
      </c>
      <c r="D487" s="0" t="s">
        <v>596</v>
      </c>
    </row>
    <row r="488" customFormat="false" ht="14.5" hidden="false" customHeight="false" outlineLevel="0" collapsed="false">
      <c r="A488" s="0" t="s">
        <v>1130</v>
      </c>
      <c r="B488" s="0" t="s">
        <v>829</v>
      </c>
      <c r="C488" s="0" t="s">
        <v>769</v>
      </c>
      <c r="D488" s="0" t="s">
        <v>494</v>
      </c>
    </row>
    <row r="489" customFormat="false" ht="14.5" hidden="false" customHeight="false" outlineLevel="0" collapsed="false">
      <c r="A489" s="0" t="s">
        <v>1131</v>
      </c>
      <c r="B489" s="0" t="s">
        <v>1132</v>
      </c>
      <c r="C489" s="0" t="n">
        <v>1982</v>
      </c>
      <c r="D489" s="0" t="s">
        <v>596</v>
      </c>
    </row>
    <row r="490" customFormat="false" ht="14.5" hidden="false" customHeight="false" outlineLevel="0" collapsed="false">
      <c r="A490" s="0" t="s">
        <v>1133</v>
      </c>
      <c r="B490" s="0" t="s">
        <v>627</v>
      </c>
      <c r="C490" s="0" t="n">
        <v>1998</v>
      </c>
      <c r="D490" s="0" t="s">
        <v>590</v>
      </c>
    </row>
    <row r="491" customFormat="false" ht="14.5" hidden="false" customHeight="false" outlineLevel="0" collapsed="false">
      <c r="A491" s="0" t="s">
        <v>1134</v>
      </c>
      <c r="B491" s="0" t="s">
        <v>1135</v>
      </c>
      <c r="C491" s="0" t="n">
        <v>2005</v>
      </c>
      <c r="D491" s="0" t="s">
        <v>174</v>
      </c>
    </row>
    <row r="492" customFormat="false" ht="14.5" hidden="false" customHeight="false" outlineLevel="0" collapsed="false">
      <c r="A492" s="0" t="s">
        <v>1136</v>
      </c>
      <c r="B492" s="0" t="s">
        <v>1137</v>
      </c>
      <c r="C492" s="0" t="s">
        <v>1138</v>
      </c>
      <c r="D492" s="0" t="s">
        <v>381</v>
      </c>
    </row>
    <row r="493" customFormat="false" ht="14.5" hidden="false" customHeight="false" outlineLevel="0" collapsed="false">
      <c r="A493" s="0" t="s">
        <v>1139</v>
      </c>
      <c r="B493" s="0" t="s">
        <v>499</v>
      </c>
      <c r="C493" s="0" t="n">
        <v>1917</v>
      </c>
      <c r="D493" s="0" t="s">
        <v>494</v>
      </c>
    </row>
    <row r="494" customFormat="false" ht="14.5" hidden="false" customHeight="false" outlineLevel="0" collapsed="false">
      <c r="A494" s="0" t="s">
        <v>1140</v>
      </c>
      <c r="B494" s="0" t="s">
        <v>1137</v>
      </c>
      <c r="C494" s="0" t="s">
        <v>931</v>
      </c>
      <c r="D494" s="0" t="s">
        <v>381</v>
      </c>
    </row>
    <row r="495" customFormat="false" ht="14.5" hidden="false" customHeight="false" outlineLevel="0" collapsed="false">
      <c r="A495" s="0" t="s">
        <v>1141</v>
      </c>
      <c r="B495" s="0" t="s">
        <v>1142</v>
      </c>
      <c r="C495" s="0" t="n">
        <v>2005</v>
      </c>
      <c r="D495" s="0" t="s">
        <v>174</v>
      </c>
    </row>
    <row r="496" customFormat="false" ht="14.5" hidden="false" customHeight="false" outlineLevel="0" collapsed="false">
      <c r="A496" s="0" t="s">
        <v>1143</v>
      </c>
      <c r="B496" s="0" t="s">
        <v>1144</v>
      </c>
      <c r="C496" s="0" t="s">
        <v>1145</v>
      </c>
      <c r="D496" s="0" t="s">
        <v>381</v>
      </c>
    </row>
    <row r="497" customFormat="false" ht="14.5" hidden="false" customHeight="false" outlineLevel="0" collapsed="false">
      <c r="A497" s="0" t="s">
        <v>1146</v>
      </c>
      <c r="B497" s="0" t="s">
        <v>662</v>
      </c>
      <c r="C497" s="0" t="s">
        <v>1147</v>
      </c>
      <c r="D497" s="0" t="s">
        <v>590</v>
      </c>
    </row>
    <row r="498" customFormat="false" ht="14.5" hidden="false" customHeight="false" outlineLevel="0" collapsed="false">
      <c r="A498" s="0" t="s">
        <v>1148</v>
      </c>
      <c r="B498" s="0" t="s">
        <v>1149</v>
      </c>
      <c r="C498" s="0" t="s">
        <v>1150</v>
      </c>
      <c r="D498" s="0" t="s">
        <v>381</v>
      </c>
    </row>
    <row r="499" customFormat="false" ht="14.5" hidden="false" customHeight="false" outlineLevel="0" collapsed="false">
      <c r="A499" s="0" t="s">
        <v>1151</v>
      </c>
      <c r="B499" s="0" t="s">
        <v>499</v>
      </c>
      <c r="C499" s="0" t="s">
        <v>1152</v>
      </c>
      <c r="D499" s="0" t="s">
        <v>381</v>
      </c>
    </row>
    <row r="500" customFormat="false" ht="14.5" hidden="false" customHeight="false" outlineLevel="0" collapsed="false">
      <c r="A500" s="0" t="s">
        <v>1153</v>
      </c>
      <c r="B500" s="0" t="s">
        <v>16</v>
      </c>
      <c r="C500" s="0" t="s">
        <v>881</v>
      </c>
      <c r="D500" s="0" t="s">
        <v>381</v>
      </c>
    </row>
    <row r="501" customFormat="false" ht="14.5" hidden="false" customHeight="false" outlineLevel="0" collapsed="false">
      <c r="A501" s="0" t="s">
        <v>1154</v>
      </c>
      <c r="B501" s="0" t="s">
        <v>1137</v>
      </c>
      <c r="C501" s="0" t="s">
        <v>931</v>
      </c>
      <c r="D501" s="0" t="s">
        <v>381</v>
      </c>
    </row>
    <row r="502" customFormat="false" ht="14.5" hidden="false" customHeight="false" outlineLevel="0" collapsed="false">
      <c r="A502" s="0" t="s">
        <v>1155</v>
      </c>
      <c r="B502" s="0" t="s">
        <v>945</v>
      </c>
      <c r="C502" s="0" t="n">
        <v>1927</v>
      </c>
      <c r="D502" s="0" t="s">
        <v>494</v>
      </c>
    </row>
    <row r="503" customFormat="false" ht="14.5" hidden="false" customHeight="false" outlineLevel="0" collapsed="false">
      <c r="A503" s="0" t="s">
        <v>1156</v>
      </c>
      <c r="B503" s="0" t="s">
        <v>16</v>
      </c>
      <c r="C503" s="0" t="s">
        <v>1157</v>
      </c>
      <c r="D503" s="0" t="s">
        <v>381</v>
      </c>
    </row>
    <row r="504" customFormat="false" ht="14.5" hidden="false" customHeight="false" outlineLevel="0" collapsed="false">
      <c r="A504" s="0" t="s">
        <v>1158</v>
      </c>
      <c r="B504" s="0" t="s">
        <v>16</v>
      </c>
      <c r="C504" s="0" t="s">
        <v>647</v>
      </c>
      <c r="D504" s="0" t="s">
        <v>381</v>
      </c>
    </row>
    <row r="505" customFormat="false" ht="14.5" hidden="false" customHeight="false" outlineLevel="0" collapsed="false">
      <c r="A505" s="0" t="s">
        <v>1159</v>
      </c>
      <c r="B505" s="0" t="s">
        <v>1160</v>
      </c>
      <c r="C505" s="0" t="n">
        <v>1944</v>
      </c>
      <c r="D505" s="0" t="s">
        <v>381</v>
      </c>
    </row>
    <row r="506" customFormat="false" ht="14.5" hidden="false" customHeight="false" outlineLevel="0" collapsed="false">
      <c r="A506" s="0" t="s">
        <v>1161</v>
      </c>
      <c r="B506" s="0" t="s">
        <v>1162</v>
      </c>
      <c r="C506" s="0" t="s">
        <v>1163</v>
      </c>
      <c r="D506" s="0" t="s">
        <v>634</v>
      </c>
    </row>
    <row r="507" customFormat="false" ht="14.5" hidden="false" customHeight="false" outlineLevel="0" collapsed="false">
      <c r="A507" s="0" t="s">
        <v>1164</v>
      </c>
      <c r="B507" s="0" t="s">
        <v>725</v>
      </c>
      <c r="C507" s="0" t="n">
        <v>2005</v>
      </c>
      <c r="D507" s="0" t="s">
        <v>174</v>
      </c>
    </row>
    <row r="508" customFormat="false" ht="14.5" hidden="false" customHeight="false" outlineLevel="0" collapsed="false">
      <c r="A508" s="0" t="s">
        <v>1165</v>
      </c>
      <c r="B508" s="0" t="s">
        <v>718</v>
      </c>
      <c r="C508" s="0" t="s">
        <v>647</v>
      </c>
      <c r="D508" s="0" t="s">
        <v>1166</v>
      </c>
    </row>
    <row r="509" customFormat="false" ht="14.5" hidden="false" customHeight="false" outlineLevel="0" collapsed="false">
      <c r="A509" s="0" t="s">
        <v>1167</v>
      </c>
      <c r="B509" s="0" t="s">
        <v>1168</v>
      </c>
      <c r="C509" s="0" t="s">
        <v>1169</v>
      </c>
      <c r="D509" s="0" t="s">
        <v>634</v>
      </c>
    </row>
    <row r="510" customFormat="false" ht="14.5" hidden="false" customHeight="false" outlineLevel="0" collapsed="false">
      <c r="A510" s="0" t="s">
        <v>1170</v>
      </c>
      <c r="B510" s="0" t="s">
        <v>725</v>
      </c>
      <c r="C510" s="0" t="n">
        <v>2015</v>
      </c>
      <c r="D510" s="0" t="s">
        <v>174</v>
      </c>
    </row>
    <row r="511" customFormat="false" ht="14.5" hidden="false" customHeight="false" outlineLevel="0" collapsed="false">
      <c r="A511" s="0" t="s">
        <v>1171</v>
      </c>
      <c r="B511" s="0" t="s">
        <v>725</v>
      </c>
      <c r="C511" s="0" t="n">
        <v>2010</v>
      </c>
      <c r="D511" s="0" t="s">
        <v>174</v>
      </c>
    </row>
    <row r="512" customFormat="false" ht="14.5" hidden="false" customHeight="false" outlineLevel="0" collapsed="false">
      <c r="A512" s="0" t="s">
        <v>1172</v>
      </c>
      <c r="B512" s="0" t="s">
        <v>1173</v>
      </c>
      <c r="C512" s="0" t="s">
        <v>1174</v>
      </c>
      <c r="D512" s="0" t="s">
        <v>381</v>
      </c>
    </row>
    <row r="513" customFormat="false" ht="14.5" hidden="false" customHeight="false" outlineLevel="0" collapsed="false">
      <c r="A513" s="0" t="s">
        <v>1175</v>
      </c>
      <c r="B513" s="0" t="s">
        <v>725</v>
      </c>
      <c r="C513" s="0" t="n">
        <v>2014</v>
      </c>
      <c r="D513" s="0" t="s">
        <v>174</v>
      </c>
    </row>
    <row r="514" customFormat="false" ht="14.5" hidden="false" customHeight="false" outlineLevel="0" collapsed="false">
      <c r="A514" s="0" t="s">
        <v>1176</v>
      </c>
      <c r="B514" s="0" t="s">
        <v>1177</v>
      </c>
      <c r="C514" s="0" t="s">
        <v>1178</v>
      </c>
      <c r="D514" s="0" t="s">
        <v>590</v>
      </c>
    </row>
    <row r="515" customFormat="false" ht="14.5" hidden="false" customHeight="false" outlineLevel="0" collapsed="false">
      <c r="A515" s="0" t="s">
        <v>1179</v>
      </c>
      <c r="B515" s="0" t="s">
        <v>627</v>
      </c>
      <c r="C515" s="0" t="s">
        <v>1180</v>
      </c>
      <c r="D515" s="0" t="s">
        <v>590</v>
      </c>
    </row>
    <row r="516" customFormat="false" ht="14.5" hidden="false" customHeight="false" outlineLevel="0" collapsed="false">
      <c r="A516" s="0" t="s">
        <v>1181</v>
      </c>
      <c r="B516" s="0" t="s">
        <v>16</v>
      </c>
      <c r="C516" s="0" t="n">
        <v>1941</v>
      </c>
      <c r="D516" s="0" t="s">
        <v>381</v>
      </c>
    </row>
    <row r="517" customFormat="false" ht="14.5" hidden="false" customHeight="false" outlineLevel="0" collapsed="false">
      <c r="A517" s="0" t="s">
        <v>1182</v>
      </c>
      <c r="B517" s="0" t="s">
        <v>891</v>
      </c>
      <c r="C517" s="0" t="s">
        <v>1183</v>
      </c>
      <c r="D517" s="0" t="s">
        <v>590</v>
      </c>
    </row>
    <row r="518" customFormat="false" ht="14.5" hidden="false" customHeight="false" outlineLevel="0" collapsed="false">
      <c r="A518" s="0" t="s">
        <v>1184</v>
      </c>
      <c r="B518" s="0" t="s">
        <v>891</v>
      </c>
      <c r="C518" s="0" t="s">
        <v>1183</v>
      </c>
      <c r="D518" s="0" t="s">
        <v>590</v>
      </c>
    </row>
    <row r="519" customFormat="false" ht="14.5" hidden="false" customHeight="false" outlineLevel="0" collapsed="false">
      <c r="A519" s="0" t="s">
        <v>1185</v>
      </c>
      <c r="B519" s="0" t="s">
        <v>627</v>
      </c>
      <c r="C519" s="0" t="n">
        <v>1941</v>
      </c>
      <c r="D519" s="0" t="s">
        <v>590</v>
      </c>
    </row>
    <row r="520" customFormat="false" ht="14.5" hidden="false" customHeight="false" outlineLevel="0" collapsed="false">
      <c r="A520" s="0" t="s">
        <v>1186</v>
      </c>
      <c r="B520" s="0" t="s">
        <v>834</v>
      </c>
      <c r="C520" s="0" t="s">
        <v>1187</v>
      </c>
      <c r="D520" s="0" t="s">
        <v>590</v>
      </c>
    </row>
    <row r="521" customFormat="false" ht="14.5" hidden="false" customHeight="false" outlineLevel="0" collapsed="false">
      <c r="A521" s="0" t="s">
        <v>1188</v>
      </c>
      <c r="B521" s="0" t="s">
        <v>662</v>
      </c>
      <c r="C521" s="0" t="s">
        <v>607</v>
      </c>
      <c r="D521" s="0" t="s">
        <v>590</v>
      </c>
    </row>
    <row r="522" customFormat="false" ht="14.5" hidden="false" customHeight="false" outlineLevel="0" collapsed="false">
      <c r="A522" s="0" t="s">
        <v>1189</v>
      </c>
      <c r="B522" s="0" t="s">
        <v>566</v>
      </c>
      <c r="C522" s="0" t="s">
        <v>1190</v>
      </c>
      <c r="D522" s="0" t="s">
        <v>590</v>
      </c>
    </row>
    <row r="523" customFormat="false" ht="14.5" hidden="false" customHeight="false" outlineLevel="0" collapsed="false">
      <c r="A523" s="0" t="s">
        <v>1191</v>
      </c>
      <c r="B523" s="0" t="s">
        <v>566</v>
      </c>
      <c r="C523" s="0" t="s">
        <v>1192</v>
      </c>
      <c r="D523" s="0" t="s">
        <v>590</v>
      </c>
    </row>
    <row r="524" customFormat="false" ht="14.5" hidden="false" customHeight="false" outlineLevel="0" collapsed="false">
      <c r="A524" s="0" t="s">
        <v>1193</v>
      </c>
      <c r="B524" s="0" t="s">
        <v>1194</v>
      </c>
      <c r="C524" s="0" t="n">
        <v>1941</v>
      </c>
      <c r="D524" s="0" t="s">
        <v>590</v>
      </c>
    </row>
    <row r="525" customFormat="false" ht="14.5" hidden="false" customHeight="false" outlineLevel="0" collapsed="false">
      <c r="A525" s="0" t="s">
        <v>1195</v>
      </c>
      <c r="B525" s="0" t="s">
        <v>662</v>
      </c>
      <c r="C525" s="0" t="s">
        <v>1196</v>
      </c>
      <c r="D525" s="0" t="s">
        <v>590</v>
      </c>
    </row>
    <row r="526" customFormat="false" ht="14.5" hidden="false" customHeight="false" outlineLevel="0" collapsed="false">
      <c r="A526" s="0" t="s">
        <v>1197</v>
      </c>
      <c r="B526" s="0" t="s">
        <v>725</v>
      </c>
      <c r="C526" s="0" t="n">
        <v>2005</v>
      </c>
      <c r="D526" s="0" t="s">
        <v>174</v>
      </c>
    </row>
    <row r="527" customFormat="false" ht="14.5" hidden="false" customHeight="false" outlineLevel="0" collapsed="false">
      <c r="A527" s="0" t="s">
        <v>1198</v>
      </c>
      <c r="B527" s="0" t="s">
        <v>725</v>
      </c>
      <c r="C527" s="0" t="n">
        <v>2005</v>
      </c>
      <c r="D527" s="0" t="s">
        <v>174</v>
      </c>
    </row>
    <row r="528" customFormat="false" ht="14.5" hidden="false" customHeight="false" outlineLevel="0" collapsed="false">
      <c r="A528" s="0" t="s">
        <v>1199</v>
      </c>
      <c r="B528" s="0" t="s">
        <v>1200</v>
      </c>
      <c r="C528" s="0" t="s">
        <v>1201</v>
      </c>
      <c r="D528" s="0" t="s">
        <v>814</v>
      </c>
    </row>
    <row r="529" customFormat="false" ht="14.5" hidden="false" customHeight="false" outlineLevel="0" collapsed="false">
      <c r="A529" s="0" t="s">
        <v>1202</v>
      </c>
      <c r="B529" s="0" t="s">
        <v>1200</v>
      </c>
      <c r="C529" s="0" t="s">
        <v>680</v>
      </c>
      <c r="D529" s="0" t="s">
        <v>814</v>
      </c>
    </row>
    <row r="530" customFormat="false" ht="14.5" hidden="false" customHeight="false" outlineLevel="0" collapsed="false">
      <c r="A530" s="0" t="s">
        <v>1203</v>
      </c>
      <c r="B530" s="0" t="s">
        <v>1200</v>
      </c>
      <c r="C530" s="0" t="s">
        <v>1204</v>
      </c>
      <c r="D530" s="0" t="s">
        <v>814</v>
      </c>
    </row>
    <row r="531" customFormat="false" ht="14.5" hidden="false" customHeight="false" outlineLevel="0" collapsed="false">
      <c r="A531" s="0" t="s">
        <v>1205</v>
      </c>
      <c r="B531" s="0" t="s">
        <v>1206</v>
      </c>
      <c r="C531" s="0" t="s">
        <v>985</v>
      </c>
      <c r="D531" s="0" t="s">
        <v>174</v>
      </c>
    </row>
    <row r="532" customFormat="false" ht="14.5" hidden="false" customHeight="false" outlineLevel="0" collapsed="false">
      <c r="A532" s="0" t="s">
        <v>1207</v>
      </c>
      <c r="B532" s="0" t="s">
        <v>725</v>
      </c>
      <c r="C532" s="0" t="n">
        <v>2015</v>
      </c>
      <c r="D532" s="0" t="s">
        <v>174</v>
      </c>
    </row>
    <row r="533" customFormat="false" ht="14.5" hidden="false" customHeight="false" outlineLevel="0" collapsed="false">
      <c r="A533" s="0" t="s">
        <v>1208</v>
      </c>
      <c r="B533" s="0" t="s">
        <v>725</v>
      </c>
      <c r="C533" s="0" t="n">
        <v>2015</v>
      </c>
      <c r="D533" s="0" t="s">
        <v>174</v>
      </c>
    </row>
    <row r="534" customFormat="false" ht="14.5" hidden="false" customHeight="false" outlineLevel="0" collapsed="false">
      <c r="A534" s="0" t="s">
        <v>1209</v>
      </c>
      <c r="B534" s="0" t="s">
        <v>1210</v>
      </c>
      <c r="C534" s="0" t="s">
        <v>1211</v>
      </c>
      <c r="D534" s="0" t="s">
        <v>738</v>
      </c>
    </row>
    <row r="535" customFormat="false" ht="14.5" hidden="false" customHeight="false" outlineLevel="0" collapsed="false">
      <c r="A535" s="0" t="s">
        <v>1212</v>
      </c>
      <c r="B535" s="0" t="s">
        <v>725</v>
      </c>
      <c r="C535" s="0" t="n">
        <v>2010</v>
      </c>
      <c r="D535" s="0" t="s">
        <v>174</v>
      </c>
    </row>
    <row r="536" customFormat="false" ht="14.5" hidden="false" customHeight="false" outlineLevel="0" collapsed="false">
      <c r="A536" s="0" t="s">
        <v>1213</v>
      </c>
      <c r="B536" s="0" t="s">
        <v>725</v>
      </c>
      <c r="C536" s="0" t="n">
        <v>2014</v>
      </c>
      <c r="D536" s="0" t="s">
        <v>174</v>
      </c>
    </row>
    <row r="537" customFormat="false" ht="14.5" hidden="false" customHeight="false" outlineLevel="0" collapsed="false">
      <c r="A537" s="0" t="s">
        <v>1214</v>
      </c>
      <c r="B537" s="0" t="s">
        <v>725</v>
      </c>
      <c r="C537" s="0" t="n">
        <v>2015</v>
      </c>
      <c r="D537" s="0" t="s">
        <v>174</v>
      </c>
    </row>
    <row r="538" customFormat="false" ht="14.5" hidden="false" customHeight="false" outlineLevel="0" collapsed="false">
      <c r="A538" s="0" t="s">
        <v>1215</v>
      </c>
      <c r="B538" s="0" t="s">
        <v>725</v>
      </c>
      <c r="C538" s="0" t="n">
        <v>2015</v>
      </c>
      <c r="D538" s="0" t="s">
        <v>174</v>
      </c>
    </row>
    <row r="539" customFormat="false" ht="14.5" hidden="false" customHeight="false" outlineLevel="0" collapsed="false">
      <c r="A539" s="0" t="s">
        <v>1216</v>
      </c>
      <c r="B539" s="0" t="s">
        <v>725</v>
      </c>
      <c r="C539" s="0" t="n">
        <v>2015</v>
      </c>
      <c r="D539" s="0" t="s">
        <v>174</v>
      </c>
    </row>
    <row r="540" customFormat="false" ht="14.5" hidden="false" customHeight="false" outlineLevel="0" collapsed="false">
      <c r="A540" s="0" t="s">
        <v>1217</v>
      </c>
      <c r="B540" s="0" t="s">
        <v>725</v>
      </c>
      <c r="C540" s="0" t="n">
        <v>2015</v>
      </c>
      <c r="D540" s="0" t="s">
        <v>174</v>
      </c>
    </row>
    <row r="541" customFormat="false" ht="14.5" hidden="false" customHeight="false" outlineLevel="0" collapsed="false">
      <c r="A541" s="0" t="s">
        <v>1218</v>
      </c>
      <c r="B541" s="0" t="s">
        <v>725</v>
      </c>
      <c r="C541" s="0" t="n">
        <v>2004</v>
      </c>
      <c r="D541" s="0" t="s">
        <v>174</v>
      </c>
    </row>
    <row r="542" customFormat="false" ht="14.5" hidden="false" customHeight="false" outlineLevel="0" collapsed="false">
      <c r="A542" s="0" t="s">
        <v>1219</v>
      </c>
      <c r="B542" s="0" t="s">
        <v>1200</v>
      </c>
      <c r="C542" s="0" t="n">
        <v>1814</v>
      </c>
      <c r="D542" s="0" t="s">
        <v>381</v>
      </c>
    </row>
    <row r="543" customFormat="false" ht="14.5" hidden="false" customHeight="false" outlineLevel="0" collapsed="false">
      <c r="A543" s="0" t="s">
        <v>1220</v>
      </c>
      <c r="B543" s="0" t="s">
        <v>725</v>
      </c>
      <c r="C543" s="0" t="n">
        <v>2004</v>
      </c>
      <c r="D543" s="0" t="s">
        <v>174</v>
      </c>
    </row>
    <row r="544" customFormat="false" ht="14.5" hidden="false" customHeight="false" outlineLevel="0" collapsed="false">
      <c r="A544" s="0" t="s">
        <v>1221</v>
      </c>
      <c r="B544" s="0" t="s">
        <v>725</v>
      </c>
      <c r="C544" s="0" t="n">
        <v>2005</v>
      </c>
      <c r="D544" s="0" t="s">
        <v>174</v>
      </c>
    </row>
    <row r="545" customFormat="false" ht="14.5" hidden="false" customHeight="false" outlineLevel="0" collapsed="false">
      <c r="A545" s="0" t="s">
        <v>1222</v>
      </c>
      <c r="B545" s="0" t="s">
        <v>725</v>
      </c>
      <c r="C545" s="0" t="n">
        <v>2014</v>
      </c>
      <c r="D545" s="0" t="s">
        <v>174</v>
      </c>
    </row>
    <row r="546" customFormat="false" ht="14.5" hidden="false" customHeight="false" outlineLevel="0" collapsed="false">
      <c r="A546" s="0" t="s">
        <v>1223</v>
      </c>
      <c r="B546" s="0" t="s">
        <v>725</v>
      </c>
      <c r="C546" s="0" t="n">
        <v>2004</v>
      </c>
      <c r="D546" s="0" t="s">
        <v>174</v>
      </c>
    </row>
    <row r="547" customFormat="false" ht="14.5" hidden="false" customHeight="false" outlineLevel="0" collapsed="false">
      <c r="A547" s="0" t="s">
        <v>1224</v>
      </c>
      <c r="B547" s="0" t="s">
        <v>725</v>
      </c>
      <c r="C547" s="0" t="n">
        <v>2015</v>
      </c>
      <c r="D547" s="0" t="s">
        <v>174</v>
      </c>
    </row>
    <row r="548" customFormat="false" ht="14.5" hidden="false" customHeight="false" outlineLevel="0" collapsed="false">
      <c r="A548" s="0" t="s">
        <v>1225</v>
      </c>
      <c r="B548" s="0" t="s">
        <v>1226</v>
      </c>
      <c r="C548" s="0" t="s">
        <v>1227</v>
      </c>
      <c r="D548" s="0" t="s">
        <v>814</v>
      </c>
    </row>
    <row r="549" customFormat="false" ht="14.5" hidden="false" customHeight="false" outlineLevel="0" collapsed="false">
      <c r="A549" s="0" t="s">
        <v>1228</v>
      </c>
      <c r="B549" s="0" t="s">
        <v>760</v>
      </c>
      <c r="C549" s="0" t="s">
        <v>1229</v>
      </c>
      <c r="D549" s="0" t="s">
        <v>596</v>
      </c>
    </row>
    <row r="550" customFormat="false" ht="14.5" hidden="false" customHeight="false" outlineLevel="0" collapsed="false">
      <c r="A550" s="0" t="s">
        <v>1230</v>
      </c>
      <c r="B550" s="0" t="s">
        <v>945</v>
      </c>
      <c r="C550" s="0" t="n">
        <v>1940</v>
      </c>
      <c r="D550" s="0" t="s">
        <v>381</v>
      </c>
    </row>
    <row r="551" customFormat="false" ht="14.5" hidden="false" customHeight="false" outlineLevel="0" collapsed="false">
      <c r="A551" s="0" t="s">
        <v>1231</v>
      </c>
      <c r="B551" s="0" t="s">
        <v>1232</v>
      </c>
      <c r="C551" s="0" t="s">
        <v>1233</v>
      </c>
      <c r="D551" s="0" t="s">
        <v>381</v>
      </c>
    </row>
    <row r="552" customFormat="false" ht="14.5" hidden="false" customHeight="false" outlineLevel="0" collapsed="false">
      <c r="A552" s="0" t="s">
        <v>1234</v>
      </c>
      <c r="B552" s="0" t="s">
        <v>1235</v>
      </c>
      <c r="C552" s="0" t="n">
        <v>1942</v>
      </c>
      <c r="D552" s="0" t="s">
        <v>494</v>
      </c>
    </row>
    <row r="553" customFormat="false" ht="14.5" hidden="false" customHeight="false" outlineLevel="0" collapsed="false">
      <c r="A553" s="0" t="s">
        <v>1236</v>
      </c>
      <c r="B553" s="0" t="s">
        <v>1074</v>
      </c>
      <c r="C553" s="0" t="s">
        <v>1237</v>
      </c>
      <c r="D553" s="0" t="s">
        <v>596</v>
      </c>
    </row>
    <row r="554" customFormat="false" ht="14.5" hidden="false" customHeight="false" outlineLevel="0" collapsed="false">
      <c r="A554" s="0" t="s">
        <v>1238</v>
      </c>
      <c r="B554" s="0" t="s">
        <v>1239</v>
      </c>
      <c r="C554" s="0" t="n">
        <v>2002</v>
      </c>
      <c r="D554" s="0" t="s">
        <v>174</v>
      </c>
    </row>
    <row r="555" customFormat="false" ht="14.5" hidden="false" customHeight="false" outlineLevel="0" collapsed="false">
      <c r="A555" s="0" t="s">
        <v>1240</v>
      </c>
      <c r="B555" s="0" t="s">
        <v>1241</v>
      </c>
      <c r="C555" s="0" t="n">
        <v>2005</v>
      </c>
      <c r="D555" s="0" t="s">
        <v>174</v>
      </c>
    </row>
    <row r="556" customFormat="false" ht="14.5" hidden="false" customHeight="false" outlineLevel="0" collapsed="false">
      <c r="A556" s="0" t="s">
        <v>1242</v>
      </c>
      <c r="B556" s="0" t="s">
        <v>1243</v>
      </c>
      <c r="C556" s="0" t="n">
        <v>2008</v>
      </c>
      <c r="D556" s="0" t="s">
        <v>174</v>
      </c>
    </row>
    <row r="557" customFormat="false" ht="14.5" hidden="false" customHeight="false" outlineLevel="0" collapsed="false">
      <c r="A557" s="0" t="s">
        <v>1244</v>
      </c>
      <c r="B557" s="0" t="s">
        <v>953</v>
      </c>
      <c r="C557" s="0" t="n">
        <v>1944</v>
      </c>
      <c r="D557" s="0" t="s">
        <v>953</v>
      </c>
    </row>
    <row r="558" customFormat="false" ht="14.5" hidden="false" customHeight="false" outlineLevel="0" collapsed="false">
      <c r="A558" s="0" t="s">
        <v>1245</v>
      </c>
      <c r="B558" s="0" t="s">
        <v>1246</v>
      </c>
      <c r="C558" s="0" t="s">
        <v>1247</v>
      </c>
      <c r="D558" s="0" t="s">
        <v>596</v>
      </c>
    </row>
    <row r="559" customFormat="false" ht="14.5" hidden="false" customHeight="false" outlineLevel="0" collapsed="false">
      <c r="A559" s="0" t="s">
        <v>1248</v>
      </c>
      <c r="B559" s="0" t="s">
        <v>1249</v>
      </c>
      <c r="C559" s="0" t="s">
        <v>1250</v>
      </c>
      <c r="D559" s="0" t="s">
        <v>596</v>
      </c>
    </row>
    <row r="560" customFormat="false" ht="14.5" hidden="false" customHeight="false" outlineLevel="0" collapsed="false">
      <c r="A560" s="0" t="s">
        <v>1251</v>
      </c>
      <c r="B560" s="0" t="s">
        <v>829</v>
      </c>
      <c r="C560" s="0" t="n">
        <v>1917</v>
      </c>
      <c r="D560" s="0" t="s">
        <v>814</v>
      </c>
    </row>
    <row r="561" customFormat="false" ht="14.5" hidden="false" customHeight="false" outlineLevel="0" collapsed="false">
      <c r="A561" s="0" t="s">
        <v>1252</v>
      </c>
      <c r="B561" s="0" t="s">
        <v>891</v>
      </c>
      <c r="C561" s="0" t="s">
        <v>1253</v>
      </c>
      <c r="D561" s="0" t="s">
        <v>590</v>
      </c>
    </row>
    <row r="562" customFormat="false" ht="14.5" hidden="false" customHeight="false" outlineLevel="0" collapsed="false">
      <c r="A562" s="0" t="s">
        <v>1254</v>
      </c>
      <c r="B562" s="0" t="s">
        <v>1177</v>
      </c>
      <c r="C562" s="0" t="s">
        <v>1255</v>
      </c>
      <c r="D562" s="0" t="s">
        <v>590</v>
      </c>
    </row>
    <row r="563" customFormat="false" ht="14.5" hidden="false" customHeight="false" outlineLevel="0" collapsed="false">
      <c r="A563" s="0" t="s">
        <v>1256</v>
      </c>
      <c r="B563" s="0" t="s">
        <v>1257</v>
      </c>
      <c r="C563" s="0" t="n">
        <v>2005</v>
      </c>
      <c r="D563" s="0" t="s">
        <v>174</v>
      </c>
    </row>
    <row r="564" customFormat="false" ht="14.5" hidden="false" customHeight="false" outlineLevel="0" collapsed="false">
      <c r="A564" s="0" t="s">
        <v>1258</v>
      </c>
      <c r="B564" s="0" t="s">
        <v>1259</v>
      </c>
      <c r="C564" s="0" t="n">
        <v>1998</v>
      </c>
      <c r="D564" s="0" t="s">
        <v>590</v>
      </c>
    </row>
    <row r="565" customFormat="false" ht="14.5" hidden="false" customHeight="false" outlineLevel="0" collapsed="false">
      <c r="A565" s="0" t="s">
        <v>1260</v>
      </c>
      <c r="B565" s="0" t="s">
        <v>1261</v>
      </c>
      <c r="C565" s="0" t="s">
        <v>1262</v>
      </c>
      <c r="D565" s="0" t="s">
        <v>174</v>
      </c>
    </row>
    <row r="566" customFormat="false" ht="14.5" hidden="false" customHeight="false" outlineLevel="0" collapsed="false">
      <c r="A566" s="0" t="s">
        <v>1263</v>
      </c>
      <c r="B566" s="0" t="s">
        <v>1264</v>
      </c>
      <c r="C566" s="0" t="n">
        <f aca="false">-425-1983</f>
        <v>-2408</v>
      </c>
      <c r="D566" s="0" t="s">
        <v>596</v>
      </c>
    </row>
    <row r="567" customFormat="false" ht="14.5" hidden="false" customHeight="false" outlineLevel="0" collapsed="false">
      <c r="A567" s="0" t="s">
        <v>1265</v>
      </c>
      <c r="B567" s="0" t="s">
        <v>566</v>
      </c>
      <c r="C567" s="0" t="s">
        <v>1266</v>
      </c>
      <c r="D567" s="0" t="s">
        <v>381</v>
      </c>
    </row>
    <row r="568" customFormat="false" ht="14.5" hidden="false" customHeight="false" outlineLevel="0" collapsed="false">
      <c r="A568" s="0" t="s">
        <v>1267</v>
      </c>
      <c r="B568" s="0" t="s">
        <v>1268</v>
      </c>
      <c r="C568" s="0" t="s">
        <v>1269</v>
      </c>
      <c r="D568" s="0" t="s">
        <v>634</v>
      </c>
    </row>
    <row r="569" customFormat="false" ht="14.5" hidden="false" customHeight="false" outlineLevel="0" collapsed="false">
      <c r="A569" s="0" t="s">
        <v>1270</v>
      </c>
      <c r="B569" s="0" t="s">
        <v>566</v>
      </c>
      <c r="C569" s="0" t="n">
        <v>1946</v>
      </c>
      <c r="D569" s="0" t="s">
        <v>381</v>
      </c>
    </row>
    <row r="570" customFormat="false" ht="14.5" hidden="false" customHeight="false" outlineLevel="0" collapsed="false">
      <c r="A570" s="0" t="s">
        <v>1271</v>
      </c>
      <c r="B570" s="0" t="s">
        <v>16</v>
      </c>
      <c r="C570" s="0" t="n">
        <v>1944</v>
      </c>
      <c r="D570" s="0" t="s">
        <v>381</v>
      </c>
    </row>
    <row r="571" customFormat="false" ht="14.5" hidden="false" customHeight="false" outlineLevel="0" collapsed="false">
      <c r="A571" s="0" t="s">
        <v>1272</v>
      </c>
      <c r="B571" s="0" t="s">
        <v>566</v>
      </c>
      <c r="C571" s="0" t="s">
        <v>848</v>
      </c>
      <c r="D571" s="0" t="s">
        <v>381</v>
      </c>
    </row>
    <row r="572" customFormat="false" ht="14.5" hidden="false" customHeight="false" outlineLevel="0" collapsed="false">
      <c r="A572" s="0" t="s">
        <v>1273</v>
      </c>
      <c r="B572" s="0" t="s">
        <v>847</v>
      </c>
      <c r="C572" s="0" t="s">
        <v>848</v>
      </c>
      <c r="D572" s="0" t="s">
        <v>596</v>
      </c>
    </row>
    <row r="573" customFormat="false" ht="14.5" hidden="false" customHeight="false" outlineLevel="0" collapsed="false">
      <c r="A573" s="0" t="s">
        <v>1274</v>
      </c>
      <c r="B573" s="0" t="s">
        <v>1275</v>
      </c>
      <c r="C573" s="0" t="s">
        <v>1276</v>
      </c>
      <c r="D573" s="0" t="s">
        <v>381</v>
      </c>
    </row>
    <row r="574" customFormat="false" ht="14.5" hidden="false" customHeight="false" outlineLevel="0" collapsed="false">
      <c r="A574" s="0" t="s">
        <v>1277</v>
      </c>
      <c r="B574" s="0" t="s">
        <v>1278</v>
      </c>
      <c r="C574" s="0" t="s">
        <v>769</v>
      </c>
      <c r="D574" s="0" t="s">
        <v>494</v>
      </c>
    </row>
    <row r="575" customFormat="false" ht="14.5" hidden="false" customHeight="false" outlineLevel="0" collapsed="false">
      <c r="A575" s="0" t="s">
        <v>1279</v>
      </c>
      <c r="B575" s="0" t="s">
        <v>1280</v>
      </c>
      <c r="C575" s="0" t="s">
        <v>1095</v>
      </c>
      <c r="D575" s="0" t="s">
        <v>381</v>
      </c>
    </row>
    <row r="576" customFormat="false" ht="14.5" hidden="false" customHeight="false" outlineLevel="0" collapsed="false">
      <c r="A576" s="0" t="s">
        <v>1281</v>
      </c>
      <c r="B576" s="0" t="s">
        <v>1282</v>
      </c>
      <c r="C576" s="0" t="s">
        <v>702</v>
      </c>
      <c r="D576" s="0" t="s">
        <v>590</v>
      </c>
    </row>
    <row r="577" customFormat="false" ht="14.5" hidden="false" customHeight="false" outlineLevel="0" collapsed="false">
      <c r="A577" s="0" t="s">
        <v>1283</v>
      </c>
      <c r="B577" s="0" t="s">
        <v>760</v>
      </c>
      <c r="C577" s="0" t="s">
        <v>1284</v>
      </c>
      <c r="D577" s="0" t="s">
        <v>596</v>
      </c>
    </row>
    <row r="578" customFormat="false" ht="14.5" hidden="false" customHeight="false" outlineLevel="0" collapsed="false">
      <c r="A578" s="0" t="s">
        <v>1285</v>
      </c>
      <c r="B578" s="0" t="s">
        <v>937</v>
      </c>
      <c r="C578" s="0" t="s">
        <v>1286</v>
      </c>
      <c r="D578" s="0" t="s">
        <v>596</v>
      </c>
    </row>
    <row r="579" customFormat="false" ht="14.5" hidden="false" customHeight="false" outlineLevel="0" collapsed="false">
      <c r="A579" s="0" t="s">
        <v>1287</v>
      </c>
      <c r="B579" s="0" t="s">
        <v>1288</v>
      </c>
      <c r="C579" s="0" t="s">
        <v>1289</v>
      </c>
      <c r="D579" s="0" t="s">
        <v>596</v>
      </c>
    </row>
    <row r="580" customFormat="false" ht="14.5" hidden="false" customHeight="false" outlineLevel="0" collapsed="false">
      <c r="A580" s="0" t="s">
        <v>1290</v>
      </c>
      <c r="B580" s="0" t="s">
        <v>798</v>
      </c>
      <c r="C580" s="0" t="n">
        <v>1936</v>
      </c>
      <c r="D580" s="0" t="s">
        <v>596</v>
      </c>
    </row>
    <row r="581" customFormat="false" ht="14.5" hidden="false" customHeight="false" outlineLevel="0" collapsed="false">
      <c r="A581" s="0" t="s">
        <v>1291</v>
      </c>
      <c r="B581" s="0" t="s">
        <v>1292</v>
      </c>
      <c r="C581" s="0" t="n">
        <v>1983</v>
      </c>
      <c r="D581" s="0" t="s">
        <v>596</v>
      </c>
    </row>
    <row r="582" customFormat="false" ht="14.5" hidden="false" customHeight="false" outlineLevel="0" collapsed="false">
      <c r="A582" s="0" t="s">
        <v>1293</v>
      </c>
      <c r="B582" s="0" t="s">
        <v>1294</v>
      </c>
      <c r="C582" s="0" t="s">
        <v>1295</v>
      </c>
      <c r="D582" s="0" t="s">
        <v>174</v>
      </c>
    </row>
    <row r="583" customFormat="false" ht="14.5" hidden="false" customHeight="false" outlineLevel="0" collapsed="false">
      <c r="A583" s="0" t="s">
        <v>1296</v>
      </c>
      <c r="B583" s="0" t="s">
        <v>1297</v>
      </c>
      <c r="C583" s="0" t="s">
        <v>769</v>
      </c>
      <c r="D583" s="0" t="s">
        <v>381</v>
      </c>
    </row>
    <row r="584" customFormat="false" ht="14.5" hidden="false" customHeight="false" outlineLevel="0" collapsed="false">
      <c r="A584" s="0" t="s">
        <v>1298</v>
      </c>
      <c r="B584" s="0" t="s">
        <v>566</v>
      </c>
      <c r="C584" s="0" t="s">
        <v>1299</v>
      </c>
      <c r="D584" s="0" t="s">
        <v>381</v>
      </c>
    </row>
    <row r="585" customFormat="false" ht="14.5" hidden="false" customHeight="false" outlineLevel="0" collapsed="false">
      <c r="A585" s="0" t="s">
        <v>1300</v>
      </c>
      <c r="B585" s="0" t="s">
        <v>16</v>
      </c>
      <c r="C585" s="0" t="s">
        <v>1301</v>
      </c>
      <c r="D585" s="0" t="s">
        <v>381</v>
      </c>
    </row>
    <row r="586" customFormat="false" ht="14.5" hidden="false" customHeight="false" outlineLevel="0" collapsed="false">
      <c r="A586" s="0" t="s">
        <v>1302</v>
      </c>
      <c r="B586" s="0" t="s">
        <v>1303</v>
      </c>
      <c r="C586" s="0" t="n">
        <v>2001</v>
      </c>
      <c r="D586" s="0" t="s">
        <v>1304</v>
      </c>
    </row>
    <row r="587" customFormat="false" ht="14.5" hidden="false" customHeight="false" outlineLevel="0" collapsed="false">
      <c r="A587" s="0" t="s">
        <v>1305</v>
      </c>
      <c r="B587" s="0" t="s">
        <v>919</v>
      </c>
      <c r="C587" s="0" t="s">
        <v>1306</v>
      </c>
      <c r="D587" s="0" t="s">
        <v>596</v>
      </c>
    </row>
    <row r="588" customFormat="false" ht="14.5" hidden="false" customHeight="false" outlineLevel="0" collapsed="false">
      <c r="A588" s="0" t="s">
        <v>1307</v>
      </c>
      <c r="B588" s="0" t="s">
        <v>1177</v>
      </c>
      <c r="C588" s="0" t="n">
        <v>1944</v>
      </c>
      <c r="D588" s="0" t="s">
        <v>590</v>
      </c>
    </row>
    <row r="589" customFormat="false" ht="14.5" hidden="false" customHeight="false" outlineLevel="0" collapsed="false">
      <c r="A589" s="0" t="s">
        <v>1308</v>
      </c>
      <c r="B589" s="0" t="s">
        <v>1309</v>
      </c>
      <c r="C589" s="0" t="s">
        <v>1310</v>
      </c>
      <c r="D589" s="0" t="s">
        <v>174</v>
      </c>
    </row>
    <row r="590" customFormat="false" ht="14.5" hidden="false" customHeight="false" outlineLevel="0" collapsed="false">
      <c r="A590" s="0" t="s">
        <v>1311</v>
      </c>
      <c r="B590" s="0" t="s">
        <v>1312</v>
      </c>
      <c r="C590" s="0" t="s">
        <v>1313</v>
      </c>
      <c r="D590" s="0" t="s">
        <v>381</v>
      </c>
    </row>
    <row r="591" customFormat="false" ht="14.5" hidden="false" customHeight="false" outlineLevel="0" collapsed="false">
      <c r="A591" s="0" t="s">
        <v>1314</v>
      </c>
      <c r="B591" s="0" t="s">
        <v>1315</v>
      </c>
      <c r="C591" s="0" t="s">
        <v>1316</v>
      </c>
      <c r="D591" s="0" t="s">
        <v>634</v>
      </c>
    </row>
    <row r="592" customFormat="false" ht="14.5" hidden="false" customHeight="false" outlineLevel="0" collapsed="false">
      <c r="A592" s="0" t="s">
        <v>1317</v>
      </c>
      <c r="B592" s="0" t="s">
        <v>1318</v>
      </c>
      <c r="C592" s="0" t="s">
        <v>1319</v>
      </c>
      <c r="D592" s="0" t="s">
        <v>174</v>
      </c>
    </row>
    <row r="593" customFormat="false" ht="14.5" hidden="false" customHeight="false" outlineLevel="0" collapsed="false">
      <c r="A593" s="0" t="s">
        <v>1320</v>
      </c>
      <c r="B593" s="0" t="s">
        <v>1321</v>
      </c>
      <c r="C593" s="0" t="n">
        <v>1950</v>
      </c>
      <c r="D593" s="0" t="s">
        <v>1322</v>
      </c>
    </row>
    <row r="594" customFormat="false" ht="14.5" hidden="false" customHeight="false" outlineLevel="0" collapsed="false">
      <c r="A594" s="0" t="s">
        <v>1323</v>
      </c>
      <c r="B594" s="0" t="s">
        <v>1324</v>
      </c>
      <c r="C594" s="0" t="s">
        <v>751</v>
      </c>
      <c r="D594" s="0" t="s">
        <v>1322</v>
      </c>
    </row>
    <row r="595" customFormat="false" ht="14.5" hidden="false" customHeight="false" outlineLevel="0" collapsed="false">
      <c r="A595" s="0" t="s">
        <v>1325</v>
      </c>
      <c r="B595" s="0" t="s">
        <v>1324</v>
      </c>
      <c r="C595" s="0" t="s">
        <v>1201</v>
      </c>
      <c r="D595" s="0" t="s">
        <v>1322</v>
      </c>
    </row>
    <row r="596" customFormat="false" ht="14.5" hidden="false" customHeight="false" outlineLevel="0" collapsed="false">
      <c r="A596" s="0" t="s">
        <v>1326</v>
      </c>
      <c r="B596" s="0" t="s">
        <v>1327</v>
      </c>
      <c r="C596" s="0" t="s">
        <v>1328</v>
      </c>
      <c r="D596" s="0" t="s">
        <v>596</v>
      </c>
    </row>
    <row r="597" customFormat="false" ht="14.5" hidden="false" customHeight="false" outlineLevel="0" collapsed="false">
      <c r="A597" s="0" t="s">
        <v>1329</v>
      </c>
      <c r="B597" s="0" t="s">
        <v>16</v>
      </c>
      <c r="C597" s="0" t="s">
        <v>1330</v>
      </c>
      <c r="D597" s="0" t="s">
        <v>381</v>
      </c>
    </row>
    <row r="598" customFormat="false" ht="14.5" hidden="false" customHeight="false" outlineLevel="0" collapsed="false">
      <c r="A598" s="0" t="s">
        <v>1331</v>
      </c>
      <c r="B598" s="0" t="s">
        <v>829</v>
      </c>
      <c r="C598" s="0" t="n">
        <v>1942</v>
      </c>
      <c r="D598" s="0" t="s">
        <v>494</v>
      </c>
    </row>
    <row r="599" customFormat="false" ht="14.5" hidden="false" customHeight="false" outlineLevel="0" collapsed="false">
      <c r="A599" s="0" t="s">
        <v>1332</v>
      </c>
      <c r="B599" s="0" t="s">
        <v>1333</v>
      </c>
      <c r="C599" s="0" t="s">
        <v>1334</v>
      </c>
      <c r="D599" s="0" t="s">
        <v>590</v>
      </c>
    </row>
    <row r="600" customFormat="false" ht="14.5" hidden="false" customHeight="false" outlineLevel="0" collapsed="false">
      <c r="A600" s="0" t="s">
        <v>1335</v>
      </c>
      <c r="B600" s="0" t="s">
        <v>1336</v>
      </c>
      <c r="C600" s="0" t="s">
        <v>1337</v>
      </c>
      <c r="D600" s="0" t="s">
        <v>596</v>
      </c>
    </row>
    <row r="601" customFormat="false" ht="14.5" hidden="false" customHeight="false" outlineLevel="0" collapsed="false">
      <c r="A601" s="0" t="s">
        <v>1338</v>
      </c>
      <c r="B601" s="0" t="s">
        <v>16</v>
      </c>
      <c r="C601" s="0" t="s">
        <v>1339</v>
      </c>
      <c r="D601" s="0" t="s">
        <v>381</v>
      </c>
    </row>
    <row r="602" customFormat="false" ht="14.5" hidden="false" customHeight="false" outlineLevel="0" collapsed="false">
      <c r="A602" s="0" t="s">
        <v>1340</v>
      </c>
      <c r="B602" s="0" t="s">
        <v>662</v>
      </c>
      <c r="C602" s="0" t="s">
        <v>1341</v>
      </c>
      <c r="D602" s="0" t="s">
        <v>590</v>
      </c>
    </row>
    <row r="603" customFormat="false" ht="14.5" hidden="false" customHeight="false" outlineLevel="0" collapsed="false">
      <c r="A603" s="0" t="s">
        <v>1342</v>
      </c>
      <c r="B603" s="0" t="s">
        <v>1343</v>
      </c>
      <c r="C603" s="0" t="s">
        <v>1045</v>
      </c>
      <c r="D603" s="0" t="s">
        <v>381</v>
      </c>
    </row>
    <row r="604" customFormat="false" ht="14.5" hidden="false" customHeight="false" outlineLevel="0" collapsed="false">
      <c r="A604" s="0" t="s">
        <v>1344</v>
      </c>
      <c r="B604" s="0" t="s">
        <v>682</v>
      </c>
      <c r="C604" s="0" t="s">
        <v>1345</v>
      </c>
      <c r="D604" s="0" t="s">
        <v>381</v>
      </c>
    </row>
    <row r="605" customFormat="false" ht="14.5" hidden="false" customHeight="false" outlineLevel="0" collapsed="false">
      <c r="A605" s="0" t="s">
        <v>1346</v>
      </c>
      <c r="B605" s="0" t="s">
        <v>877</v>
      </c>
      <c r="C605" s="0" t="s">
        <v>1347</v>
      </c>
      <c r="D605" s="0" t="s">
        <v>596</v>
      </c>
    </row>
    <row r="606" customFormat="false" ht="14.5" hidden="false" customHeight="false" outlineLevel="0" collapsed="false">
      <c r="A606" s="0" t="s">
        <v>1348</v>
      </c>
      <c r="B606" s="0" t="s">
        <v>1349</v>
      </c>
      <c r="C606" s="0" t="s">
        <v>1350</v>
      </c>
      <c r="D606" s="0" t="s">
        <v>634</v>
      </c>
    </row>
    <row r="607" customFormat="false" ht="14.5" hidden="false" customHeight="false" outlineLevel="0" collapsed="false">
      <c r="A607" s="0" t="s">
        <v>1351</v>
      </c>
      <c r="B607" s="0" t="s">
        <v>651</v>
      </c>
      <c r="C607" s="0" t="s">
        <v>1352</v>
      </c>
      <c r="D607" s="0" t="s">
        <v>596</v>
      </c>
    </row>
    <row r="608" customFormat="false" ht="14.5" hidden="false" customHeight="false" outlineLevel="0" collapsed="false">
      <c r="A608" s="0" t="s">
        <v>1353</v>
      </c>
      <c r="B608" s="0" t="s">
        <v>891</v>
      </c>
      <c r="C608" s="0" t="s">
        <v>1183</v>
      </c>
      <c r="D608" s="0" t="s">
        <v>590</v>
      </c>
    </row>
    <row r="609" customFormat="false" ht="14.5" hidden="false" customHeight="false" outlineLevel="0" collapsed="false">
      <c r="A609" s="0" t="s">
        <v>1354</v>
      </c>
      <c r="B609" s="0" t="s">
        <v>891</v>
      </c>
      <c r="C609" s="0" t="s">
        <v>1183</v>
      </c>
      <c r="D609" s="0" t="s">
        <v>590</v>
      </c>
    </row>
    <row r="610" customFormat="false" ht="14.5" hidden="false" customHeight="false" outlineLevel="0" collapsed="false">
      <c r="A610" s="0" t="s">
        <v>1355</v>
      </c>
      <c r="B610" s="0" t="s">
        <v>1356</v>
      </c>
      <c r="C610" s="0" t="s">
        <v>1357</v>
      </c>
      <c r="D610" s="0" t="s">
        <v>590</v>
      </c>
    </row>
    <row r="611" customFormat="false" ht="14.5" hidden="false" customHeight="false" outlineLevel="0" collapsed="false">
      <c r="A611" s="0" t="s">
        <v>1358</v>
      </c>
      <c r="B611" s="0" t="s">
        <v>1359</v>
      </c>
      <c r="C611" s="0" t="s">
        <v>647</v>
      </c>
      <c r="D611" s="0" t="s">
        <v>1360</v>
      </c>
    </row>
    <row r="612" customFormat="false" ht="14.5" hidden="false" customHeight="false" outlineLevel="0" collapsed="false">
      <c r="A612" s="0" t="s">
        <v>1361</v>
      </c>
      <c r="B612" s="0" t="s">
        <v>16</v>
      </c>
      <c r="C612" s="0" t="s">
        <v>979</v>
      </c>
      <c r="D612" s="0" t="s">
        <v>381</v>
      </c>
    </row>
    <row r="613" customFormat="false" ht="14.5" hidden="false" customHeight="false" outlineLevel="0" collapsed="false">
      <c r="A613" s="0" t="s">
        <v>1362</v>
      </c>
      <c r="B613" s="0" t="s">
        <v>1363</v>
      </c>
      <c r="C613" s="0" t="s">
        <v>1364</v>
      </c>
      <c r="D613" s="0" t="s">
        <v>590</v>
      </c>
    </row>
    <row r="614" customFormat="false" ht="14.5" hidden="false" customHeight="false" outlineLevel="0" collapsed="false">
      <c r="A614" s="0" t="s">
        <v>1365</v>
      </c>
      <c r="B614" s="0" t="s">
        <v>627</v>
      </c>
      <c r="C614" s="0" t="s">
        <v>1366</v>
      </c>
      <c r="D614" s="0" t="s">
        <v>590</v>
      </c>
    </row>
    <row r="615" customFormat="false" ht="14.5" hidden="false" customHeight="false" outlineLevel="0" collapsed="false">
      <c r="A615" s="0" t="s">
        <v>1367</v>
      </c>
      <c r="B615" s="0" t="s">
        <v>1368</v>
      </c>
      <c r="C615" s="0" t="n">
        <v>1945</v>
      </c>
      <c r="D615" s="0" t="s">
        <v>381</v>
      </c>
    </row>
    <row r="616" customFormat="false" ht="14.5" hidden="false" customHeight="false" outlineLevel="0" collapsed="false">
      <c r="A616" s="0" t="s">
        <v>1369</v>
      </c>
      <c r="B616" s="0" t="s">
        <v>16</v>
      </c>
      <c r="C616" s="0" t="s">
        <v>881</v>
      </c>
      <c r="D616" s="0" t="s">
        <v>381</v>
      </c>
    </row>
    <row r="617" customFormat="false" ht="14.5" hidden="false" customHeight="false" outlineLevel="0" collapsed="false">
      <c r="A617" s="0" t="s">
        <v>1370</v>
      </c>
      <c r="B617" s="0" t="s">
        <v>16</v>
      </c>
      <c r="C617" s="0" t="s">
        <v>1371</v>
      </c>
      <c r="D617" s="0" t="s">
        <v>1372</v>
      </c>
    </row>
    <row r="618" customFormat="false" ht="14.5" hidden="false" customHeight="false" outlineLevel="0" collapsed="false">
      <c r="A618" s="0" t="s">
        <v>1373</v>
      </c>
      <c r="B618" s="0" t="s">
        <v>16</v>
      </c>
      <c r="C618" s="0" t="s">
        <v>1374</v>
      </c>
      <c r="D618" s="0" t="s">
        <v>1372</v>
      </c>
    </row>
    <row r="619" customFormat="false" ht="14.5" hidden="false" customHeight="false" outlineLevel="0" collapsed="false">
      <c r="A619" s="0" t="s">
        <v>1375</v>
      </c>
      <c r="B619" s="0" t="s">
        <v>1137</v>
      </c>
      <c r="C619" s="0" t="s">
        <v>1376</v>
      </c>
      <c r="D619" s="0" t="s">
        <v>381</v>
      </c>
    </row>
    <row r="620" customFormat="false" ht="14.5" hidden="false" customHeight="false" outlineLevel="0" collapsed="false">
      <c r="A620" s="0" t="s">
        <v>1377</v>
      </c>
      <c r="B620" s="0" t="s">
        <v>911</v>
      </c>
      <c r="C620" s="0" t="n">
        <v>1798</v>
      </c>
      <c r="D620" s="0" t="s">
        <v>343</v>
      </c>
    </row>
    <row r="621" customFormat="false" ht="14.5" hidden="false" customHeight="false" outlineLevel="0" collapsed="false">
      <c r="A621" s="0" t="s">
        <v>1378</v>
      </c>
      <c r="B621" s="0" t="s">
        <v>1200</v>
      </c>
      <c r="C621" s="0" t="n">
        <v>1916</v>
      </c>
      <c r="D621" s="0" t="s">
        <v>494</v>
      </c>
    </row>
    <row r="622" customFormat="false" ht="14.5" hidden="false" customHeight="false" outlineLevel="0" collapsed="false">
      <c r="A622" s="0" t="s">
        <v>1379</v>
      </c>
      <c r="B622" s="0" t="s">
        <v>1380</v>
      </c>
      <c r="C622" s="0" t="n">
        <v>1968</v>
      </c>
      <c r="D622" s="0" t="s">
        <v>1380</v>
      </c>
    </row>
    <row r="623" customFormat="false" ht="14.5" hidden="false" customHeight="false" outlineLevel="0" collapsed="false">
      <c r="A623" s="0" t="s">
        <v>1381</v>
      </c>
      <c r="B623" s="0" t="s">
        <v>829</v>
      </c>
      <c r="C623" s="0" t="n">
        <v>1918</v>
      </c>
      <c r="D623" s="0" t="s">
        <v>494</v>
      </c>
    </row>
    <row r="624" customFormat="false" ht="14.5" hidden="false" customHeight="false" outlineLevel="0" collapsed="false">
      <c r="A624" s="0" t="s">
        <v>1382</v>
      </c>
      <c r="B624" s="0" t="s">
        <v>829</v>
      </c>
      <c r="C624" s="0" t="n">
        <v>1917</v>
      </c>
      <c r="D624" s="0" t="s">
        <v>494</v>
      </c>
    </row>
    <row r="625" customFormat="false" ht="14.5" hidden="false" customHeight="false" outlineLevel="0" collapsed="false">
      <c r="A625" s="0" t="s">
        <v>1383</v>
      </c>
      <c r="B625" s="0" t="s">
        <v>1384</v>
      </c>
      <c r="C625" s="0" t="n">
        <v>1973</v>
      </c>
      <c r="D625" s="0" t="s">
        <v>343</v>
      </c>
    </row>
    <row r="626" customFormat="false" ht="14.5" hidden="false" customHeight="false" outlineLevel="0" collapsed="false">
      <c r="A626" s="0" t="s">
        <v>1385</v>
      </c>
      <c r="B626" s="0" t="s">
        <v>713</v>
      </c>
      <c r="C626" s="0" t="n">
        <v>1898</v>
      </c>
      <c r="D626" s="0" t="s">
        <v>494</v>
      </c>
    </row>
    <row r="627" customFormat="false" ht="14.5" hidden="false" customHeight="false" outlineLevel="0" collapsed="false">
      <c r="A627" s="0" t="s">
        <v>1386</v>
      </c>
      <c r="B627" s="0" t="s">
        <v>566</v>
      </c>
      <c r="C627" s="0" t="n">
        <v>1868</v>
      </c>
      <c r="D627" s="0" t="s">
        <v>381</v>
      </c>
    </row>
    <row r="628" customFormat="false" ht="14.5" hidden="false" customHeight="false" outlineLevel="0" collapsed="false">
      <c r="A628" s="0" t="s">
        <v>1387</v>
      </c>
      <c r="B628" s="0" t="s">
        <v>1137</v>
      </c>
      <c r="C628" s="0" t="s">
        <v>931</v>
      </c>
      <c r="D628" s="0" t="s">
        <v>381</v>
      </c>
    </row>
    <row r="629" customFormat="false" ht="14.5" hidden="false" customHeight="false" outlineLevel="0" collapsed="false">
      <c r="A629" s="0" t="s">
        <v>1388</v>
      </c>
      <c r="B629" s="0" t="s">
        <v>911</v>
      </c>
      <c r="C629" s="0" t="n">
        <v>1775</v>
      </c>
      <c r="D629" s="0" t="s">
        <v>381</v>
      </c>
    </row>
    <row r="630" customFormat="false" ht="14.5" hidden="false" customHeight="false" outlineLevel="0" collapsed="false">
      <c r="A630" s="0" t="s">
        <v>1389</v>
      </c>
      <c r="B630" s="0" t="s">
        <v>1390</v>
      </c>
      <c r="C630" s="0" t="n">
        <v>1964</v>
      </c>
      <c r="D630" s="0" t="s">
        <v>590</v>
      </c>
    </row>
    <row r="631" customFormat="false" ht="14.5" hidden="false" customHeight="false" outlineLevel="0" collapsed="false">
      <c r="A631" s="0" t="s">
        <v>1391</v>
      </c>
      <c r="B631" s="0" t="s">
        <v>877</v>
      </c>
      <c r="C631" s="0" t="s">
        <v>1392</v>
      </c>
      <c r="D631" s="0" t="s">
        <v>596</v>
      </c>
    </row>
    <row r="632" customFormat="false" ht="14.5" hidden="false" customHeight="false" outlineLevel="0" collapsed="false">
      <c r="A632" s="0" t="s">
        <v>1393</v>
      </c>
      <c r="B632" s="0" t="s">
        <v>1394</v>
      </c>
      <c r="C632" s="0" t="s">
        <v>1299</v>
      </c>
      <c r="D632" s="0" t="s">
        <v>381</v>
      </c>
    </row>
    <row r="633" customFormat="false" ht="14.5" hidden="false" customHeight="false" outlineLevel="0" collapsed="false">
      <c r="A633" s="0" t="s">
        <v>1395</v>
      </c>
      <c r="B633" s="0" t="s">
        <v>566</v>
      </c>
      <c r="C633" s="0" t="s">
        <v>1396</v>
      </c>
      <c r="D633" s="0" t="s">
        <v>381</v>
      </c>
    </row>
    <row r="634" customFormat="false" ht="14.5" hidden="false" customHeight="false" outlineLevel="0" collapsed="false">
      <c r="A634" s="0" t="s">
        <v>1397</v>
      </c>
      <c r="B634" s="0" t="s">
        <v>1398</v>
      </c>
      <c r="C634" s="0" t="n">
        <v>1971</v>
      </c>
      <c r="D634" s="0" t="s">
        <v>1399</v>
      </c>
    </row>
    <row r="635" customFormat="false" ht="14.5" hidden="false" customHeight="false" outlineLevel="0" collapsed="false">
      <c r="A635" s="0" t="s">
        <v>1400</v>
      </c>
      <c r="B635" s="0" t="s">
        <v>1401</v>
      </c>
      <c r="C635" s="0" t="s">
        <v>702</v>
      </c>
      <c r="D635" s="0" t="s">
        <v>596</v>
      </c>
    </row>
    <row r="636" customFormat="false" ht="14.5" hidden="false" customHeight="false" outlineLevel="0" collapsed="false">
      <c r="A636" s="0" t="s">
        <v>1402</v>
      </c>
      <c r="B636" s="0" t="s">
        <v>615</v>
      </c>
      <c r="C636" s="0" t="s">
        <v>368</v>
      </c>
      <c r="D636" s="0" t="s">
        <v>596</v>
      </c>
    </row>
    <row r="637" customFormat="false" ht="14.5" hidden="false" customHeight="false" outlineLevel="0" collapsed="false">
      <c r="A637" s="0" t="s">
        <v>1403</v>
      </c>
      <c r="B637" s="0" t="s">
        <v>1404</v>
      </c>
      <c r="C637" s="0" t="s">
        <v>198</v>
      </c>
      <c r="D637" s="0" t="s">
        <v>1405</v>
      </c>
    </row>
    <row r="638" customFormat="false" ht="14.5" hidden="false" customHeight="false" outlineLevel="0" collapsed="false">
      <c r="A638" s="0" t="s">
        <v>1406</v>
      </c>
      <c r="B638" s="0" t="s">
        <v>1407</v>
      </c>
      <c r="C638" s="0" t="s">
        <v>751</v>
      </c>
      <c r="D638" s="0" t="s">
        <v>381</v>
      </c>
    </row>
    <row r="639" customFormat="false" ht="14.5" hidden="false" customHeight="false" outlineLevel="0" collapsed="false">
      <c r="A639" s="0" t="s">
        <v>1408</v>
      </c>
      <c r="B639" s="0" t="s">
        <v>760</v>
      </c>
      <c r="C639" s="0" t="s">
        <v>1409</v>
      </c>
      <c r="D639" s="0" t="s">
        <v>596</v>
      </c>
    </row>
    <row r="640" customFormat="false" ht="14.5" hidden="false" customHeight="false" outlineLevel="0" collapsed="false">
      <c r="A640" s="0" t="s">
        <v>1410</v>
      </c>
      <c r="B640" s="0" t="s">
        <v>911</v>
      </c>
      <c r="C640" s="0" t="s">
        <v>17</v>
      </c>
      <c r="D640" s="0" t="s">
        <v>381</v>
      </c>
    </row>
    <row r="641" customFormat="false" ht="14.5" hidden="false" customHeight="false" outlineLevel="0" collapsed="false">
      <c r="A641" s="0" t="s">
        <v>1411</v>
      </c>
      <c r="B641" s="0" t="s">
        <v>16</v>
      </c>
      <c r="C641" s="0" t="s">
        <v>1412</v>
      </c>
      <c r="D641" s="0" t="s">
        <v>419</v>
      </c>
    </row>
    <row r="642" customFormat="false" ht="14.5" hidden="false" customHeight="false" outlineLevel="0" collapsed="false">
      <c r="A642" s="0" t="s">
        <v>1413</v>
      </c>
      <c r="B642" s="0" t="s">
        <v>1200</v>
      </c>
      <c r="C642" s="0" t="s">
        <v>680</v>
      </c>
      <c r="D642" s="0" t="s">
        <v>381</v>
      </c>
    </row>
    <row r="643" customFormat="false" ht="14.5" hidden="false" customHeight="false" outlineLevel="0" collapsed="false">
      <c r="A643" s="0" t="s">
        <v>1414</v>
      </c>
      <c r="B643" s="0" t="s">
        <v>1415</v>
      </c>
      <c r="C643" s="0" t="s">
        <v>1416</v>
      </c>
      <c r="D643" s="0" t="s">
        <v>381</v>
      </c>
    </row>
    <row r="644" customFormat="false" ht="14.5" hidden="false" customHeight="false" outlineLevel="0" collapsed="false">
      <c r="A644" s="0" t="s">
        <v>1417</v>
      </c>
      <c r="B644" s="0" t="s">
        <v>1418</v>
      </c>
      <c r="C644" s="0" t="n">
        <v>1813</v>
      </c>
      <c r="D644" s="0" t="s">
        <v>381</v>
      </c>
    </row>
    <row r="645" customFormat="false" ht="14.5" hidden="false" customHeight="false" outlineLevel="0" collapsed="false">
      <c r="A645" s="0" t="s">
        <v>1419</v>
      </c>
      <c r="B645" s="0" t="s">
        <v>1420</v>
      </c>
      <c r="C645" s="0" t="s">
        <v>1299</v>
      </c>
      <c r="D645" s="0" t="s">
        <v>381</v>
      </c>
    </row>
    <row r="646" customFormat="false" ht="14.5" hidden="false" customHeight="false" outlineLevel="0" collapsed="false">
      <c r="A646" s="0" t="s">
        <v>1421</v>
      </c>
      <c r="B646" s="0" t="s">
        <v>1422</v>
      </c>
      <c r="C646" s="0" t="n">
        <v>1889</v>
      </c>
      <c r="D646" s="0" t="s">
        <v>419</v>
      </c>
    </row>
    <row r="647" customFormat="false" ht="14.5" hidden="false" customHeight="false" outlineLevel="0" collapsed="false">
      <c r="A647" s="0" t="s">
        <v>1423</v>
      </c>
      <c r="B647" s="0" t="s">
        <v>847</v>
      </c>
      <c r="C647" s="0" t="s">
        <v>1247</v>
      </c>
      <c r="D647" s="0" t="s">
        <v>596</v>
      </c>
    </row>
    <row r="648" customFormat="false" ht="14.5" hidden="false" customHeight="false" outlineLevel="0" collapsed="false">
      <c r="A648" s="0" t="s">
        <v>1424</v>
      </c>
      <c r="B648" s="0" t="s">
        <v>651</v>
      </c>
      <c r="C648" s="0" t="s">
        <v>1352</v>
      </c>
      <c r="D648" s="0" t="s">
        <v>596</v>
      </c>
    </row>
    <row r="649" customFormat="false" ht="14.5" hidden="false" customHeight="false" outlineLevel="0" collapsed="false">
      <c r="A649" s="0" t="s">
        <v>1425</v>
      </c>
      <c r="B649" s="0" t="s">
        <v>629</v>
      </c>
      <c r="C649" s="0" t="s">
        <v>1426</v>
      </c>
      <c r="D649" s="0" t="s">
        <v>596</v>
      </c>
    </row>
    <row r="650" customFormat="false" ht="14.5" hidden="false" customHeight="false" outlineLevel="0" collapsed="false">
      <c r="A650" s="0" t="s">
        <v>1427</v>
      </c>
      <c r="B650" s="0" t="s">
        <v>713</v>
      </c>
      <c r="C650" s="0" t="n">
        <v>1900</v>
      </c>
      <c r="D650" s="0" t="s">
        <v>381</v>
      </c>
    </row>
    <row r="651" customFormat="false" ht="14.5" hidden="false" customHeight="false" outlineLevel="0" collapsed="false">
      <c r="A651" s="0" t="s">
        <v>1428</v>
      </c>
      <c r="B651" s="0" t="s">
        <v>1429</v>
      </c>
      <c r="C651" s="0" t="s">
        <v>1430</v>
      </c>
      <c r="D651" s="0" t="s">
        <v>1431</v>
      </c>
    </row>
    <row r="652" customFormat="false" ht="14.5" hidden="false" customHeight="false" outlineLevel="0" collapsed="false">
      <c r="A652" s="0" t="s">
        <v>1432</v>
      </c>
      <c r="B652" s="0" t="s">
        <v>1429</v>
      </c>
      <c r="C652" s="0" t="s">
        <v>1430</v>
      </c>
      <c r="D652" s="0" t="s">
        <v>1431</v>
      </c>
    </row>
    <row r="653" customFormat="false" ht="14.5" hidden="false" customHeight="false" outlineLevel="0" collapsed="false">
      <c r="A653" s="0" t="s">
        <v>1433</v>
      </c>
      <c r="B653" s="0" t="s">
        <v>1429</v>
      </c>
      <c r="C653" s="0" t="s">
        <v>1430</v>
      </c>
      <c r="D653" s="0" t="s">
        <v>1431</v>
      </c>
    </row>
    <row r="654" customFormat="false" ht="14.5" hidden="false" customHeight="false" outlineLevel="0" collapsed="false">
      <c r="A654" s="0" t="s">
        <v>1434</v>
      </c>
      <c r="B654" s="0" t="s">
        <v>1429</v>
      </c>
      <c r="C654" s="0" t="s">
        <v>1430</v>
      </c>
      <c r="D654" s="0" t="s">
        <v>1431</v>
      </c>
    </row>
    <row r="655" customFormat="false" ht="14.5" hidden="false" customHeight="false" outlineLevel="0" collapsed="false">
      <c r="A655" s="0" t="s">
        <v>1435</v>
      </c>
      <c r="B655" s="0" t="s">
        <v>1429</v>
      </c>
      <c r="C655" s="0" t="s">
        <v>1430</v>
      </c>
      <c r="D655" s="0" t="s">
        <v>1431</v>
      </c>
    </row>
    <row r="656" customFormat="false" ht="14.5" hidden="false" customHeight="false" outlineLevel="0" collapsed="false">
      <c r="A656" s="0" t="s">
        <v>1436</v>
      </c>
      <c r="B656" s="0" t="s">
        <v>1437</v>
      </c>
      <c r="C656" s="0" t="s">
        <v>1438</v>
      </c>
      <c r="D656" s="0" t="s">
        <v>596</v>
      </c>
    </row>
    <row r="657" customFormat="false" ht="14.5" hidden="false" customHeight="false" outlineLevel="0" collapsed="false">
      <c r="A657" s="0" t="s">
        <v>1439</v>
      </c>
      <c r="B657" s="0" t="s">
        <v>1440</v>
      </c>
      <c r="C657" s="0" t="s">
        <v>680</v>
      </c>
      <c r="D657" s="0" t="s">
        <v>381</v>
      </c>
    </row>
    <row r="658" customFormat="false" ht="14.5" hidden="false" customHeight="false" outlineLevel="0" collapsed="false">
      <c r="A658" s="0" t="s">
        <v>1441</v>
      </c>
      <c r="B658" s="0" t="s">
        <v>627</v>
      </c>
      <c r="C658" s="0" t="n">
        <v>1998</v>
      </c>
      <c r="D658" s="0" t="s">
        <v>590</v>
      </c>
    </row>
    <row r="659" customFormat="false" ht="14.5" hidden="false" customHeight="false" outlineLevel="0" collapsed="false">
      <c r="A659" s="0" t="s">
        <v>1442</v>
      </c>
      <c r="B659" s="0" t="s">
        <v>627</v>
      </c>
      <c r="C659" s="0" t="s">
        <v>1443</v>
      </c>
      <c r="D659" s="0" t="s">
        <v>590</v>
      </c>
    </row>
    <row r="660" customFormat="false" ht="14.5" hidden="false" customHeight="false" outlineLevel="0" collapsed="false">
      <c r="A660" s="0" t="s">
        <v>1444</v>
      </c>
      <c r="B660" s="0" t="s">
        <v>1445</v>
      </c>
      <c r="C660" s="0" t="s">
        <v>1443</v>
      </c>
      <c r="D660" s="0" t="s">
        <v>590</v>
      </c>
    </row>
    <row r="661" customFormat="false" ht="14.5" hidden="false" customHeight="false" outlineLevel="0" collapsed="false">
      <c r="A661" s="0" t="s">
        <v>1446</v>
      </c>
      <c r="B661" s="0" t="s">
        <v>760</v>
      </c>
      <c r="C661" s="0" t="s">
        <v>1447</v>
      </c>
      <c r="D661" s="0" t="s">
        <v>596</v>
      </c>
    </row>
    <row r="662" customFormat="false" ht="14.5" hidden="false" customHeight="false" outlineLevel="0" collapsed="false">
      <c r="A662" s="0" t="s">
        <v>1448</v>
      </c>
      <c r="B662" s="0" t="s">
        <v>829</v>
      </c>
      <c r="C662" s="0" t="n">
        <v>1943</v>
      </c>
      <c r="D662" s="0" t="s">
        <v>494</v>
      </c>
    </row>
    <row r="663" customFormat="false" ht="14.5" hidden="false" customHeight="false" outlineLevel="0" collapsed="false">
      <c r="A663" s="0" t="s">
        <v>1449</v>
      </c>
      <c r="B663" s="0" t="s">
        <v>1368</v>
      </c>
      <c r="C663" s="0" t="n">
        <v>1943</v>
      </c>
      <c r="D663" s="0" t="s">
        <v>494</v>
      </c>
    </row>
    <row r="664" customFormat="false" ht="14.5" hidden="false" customHeight="false" outlineLevel="0" collapsed="false">
      <c r="A664" s="0" t="s">
        <v>1450</v>
      </c>
      <c r="B664" s="0" t="s">
        <v>1451</v>
      </c>
      <c r="C664" s="0" t="n">
        <v>1945</v>
      </c>
      <c r="D664" s="0" t="s">
        <v>494</v>
      </c>
    </row>
    <row r="665" customFormat="false" ht="14.5" hidden="false" customHeight="false" outlineLevel="0" collapsed="false">
      <c r="A665" s="0" t="s">
        <v>1452</v>
      </c>
      <c r="B665" s="0" t="s">
        <v>627</v>
      </c>
      <c r="C665" s="0" t="s">
        <v>586</v>
      </c>
      <c r="D665" s="0" t="s">
        <v>590</v>
      </c>
    </row>
    <row r="666" customFormat="false" ht="14.5" hidden="false" customHeight="false" outlineLevel="0" collapsed="false">
      <c r="A666" s="0" t="s">
        <v>1453</v>
      </c>
      <c r="B666" s="0" t="s">
        <v>1324</v>
      </c>
      <c r="C666" s="0" t="n">
        <v>1943</v>
      </c>
      <c r="D666" s="0" t="s">
        <v>1431</v>
      </c>
    </row>
    <row r="667" customFormat="false" ht="14.5" hidden="false" customHeight="false" outlineLevel="0" collapsed="false">
      <c r="A667" s="0" t="s">
        <v>1454</v>
      </c>
      <c r="B667" s="0" t="s">
        <v>1200</v>
      </c>
      <c r="C667" s="0" t="s">
        <v>368</v>
      </c>
      <c r="D667" s="0" t="s">
        <v>1455</v>
      </c>
    </row>
    <row r="668" customFormat="false" ht="14.5" hidden="false" customHeight="false" outlineLevel="0" collapsed="false">
      <c r="A668" s="0" t="s">
        <v>1456</v>
      </c>
      <c r="B668" s="0" t="s">
        <v>566</v>
      </c>
      <c r="C668" s="0" t="n">
        <v>1864</v>
      </c>
      <c r="D668" s="0" t="s">
        <v>381</v>
      </c>
    </row>
    <row r="669" customFormat="false" ht="14.5" hidden="false" customHeight="false" outlineLevel="0" collapsed="false">
      <c r="A669" s="0" t="s">
        <v>1457</v>
      </c>
      <c r="B669" s="0" t="s">
        <v>911</v>
      </c>
      <c r="C669" s="0" t="n">
        <v>1969</v>
      </c>
      <c r="D669" s="0" t="s">
        <v>343</v>
      </c>
    </row>
    <row r="670" customFormat="false" ht="14.5" hidden="false" customHeight="false" outlineLevel="0" collapsed="false">
      <c r="A670" s="0" t="s">
        <v>1458</v>
      </c>
      <c r="B670" s="0" t="s">
        <v>566</v>
      </c>
      <c r="C670" s="0" t="n">
        <v>1864</v>
      </c>
      <c r="D670" s="0" t="s">
        <v>494</v>
      </c>
    </row>
    <row r="671" customFormat="false" ht="14.5" hidden="false" customHeight="false" outlineLevel="0" collapsed="false">
      <c r="A671" s="0" t="s">
        <v>1459</v>
      </c>
      <c r="B671" s="0" t="s">
        <v>1460</v>
      </c>
      <c r="C671" s="0" t="n">
        <v>1945</v>
      </c>
      <c r="D671" s="0" t="s">
        <v>494</v>
      </c>
    </row>
    <row r="672" customFormat="false" ht="14.5" hidden="false" customHeight="false" outlineLevel="0" collapsed="false">
      <c r="A672" s="0" t="s">
        <v>1461</v>
      </c>
      <c r="B672" s="0" t="s">
        <v>1462</v>
      </c>
      <c r="C672" s="0" t="n">
        <v>1964</v>
      </c>
      <c r="D672" s="0" t="s">
        <v>381</v>
      </c>
    </row>
    <row r="673" customFormat="false" ht="14.5" hidden="false" customHeight="false" outlineLevel="0" collapsed="false">
      <c r="A673" s="0" t="s">
        <v>1463</v>
      </c>
      <c r="B673" s="0" t="s">
        <v>1464</v>
      </c>
      <c r="C673" s="0" t="n">
        <v>1944</v>
      </c>
      <c r="D673" s="0" t="s">
        <v>1465</v>
      </c>
    </row>
    <row r="674" customFormat="false" ht="14.5" hidden="false" customHeight="false" outlineLevel="0" collapsed="false">
      <c r="A674" s="0" t="s">
        <v>1466</v>
      </c>
      <c r="B674" s="0" t="s">
        <v>1467</v>
      </c>
      <c r="C674" s="0" t="n">
        <v>1906</v>
      </c>
      <c r="D674" s="0" t="s">
        <v>1468</v>
      </c>
    </row>
    <row r="675" customFormat="false" ht="14.5" hidden="false" customHeight="false" outlineLevel="0" collapsed="false">
      <c r="A675" s="0" t="s">
        <v>1469</v>
      </c>
      <c r="B675" s="0" t="s">
        <v>919</v>
      </c>
      <c r="C675" s="0" t="s">
        <v>1470</v>
      </c>
      <c r="D675" s="0" t="s">
        <v>596</v>
      </c>
    </row>
    <row r="676" customFormat="false" ht="14.5" hidden="false" customHeight="false" outlineLevel="0" collapsed="false">
      <c r="A676" s="0" t="s">
        <v>1471</v>
      </c>
      <c r="B676" s="0" t="s">
        <v>1472</v>
      </c>
      <c r="C676" s="0" t="n">
        <v>1943</v>
      </c>
      <c r="D676" s="0" t="s">
        <v>1473</v>
      </c>
    </row>
    <row r="677" customFormat="false" ht="14.5" hidden="false" customHeight="false" outlineLevel="0" collapsed="false">
      <c r="A677" s="0" t="s">
        <v>1474</v>
      </c>
      <c r="B677" s="0" t="s">
        <v>1475</v>
      </c>
      <c r="C677" s="0" t="s">
        <v>1476</v>
      </c>
      <c r="D677" s="0" t="s">
        <v>634</v>
      </c>
    </row>
    <row r="678" customFormat="false" ht="14.5" hidden="false" customHeight="false" outlineLevel="0" collapsed="false">
      <c r="A678" s="0" t="s">
        <v>1477</v>
      </c>
      <c r="B678" s="0" t="s">
        <v>1478</v>
      </c>
      <c r="C678" s="0" t="s">
        <v>670</v>
      </c>
      <c r="D678" s="0" t="s">
        <v>1479</v>
      </c>
    </row>
    <row r="679" customFormat="false" ht="14.5" hidden="false" customHeight="false" outlineLevel="0" collapsed="false">
      <c r="A679" s="0" t="s">
        <v>1480</v>
      </c>
      <c r="B679" s="0" t="s">
        <v>1481</v>
      </c>
      <c r="C679" s="0" t="s">
        <v>1482</v>
      </c>
      <c r="D679" s="0" t="s">
        <v>596</v>
      </c>
    </row>
    <row r="680" customFormat="false" ht="14.5" hidden="false" customHeight="false" outlineLevel="0" collapsed="false">
      <c r="A680" s="0" t="s">
        <v>1483</v>
      </c>
      <c r="B680" s="0" t="s">
        <v>629</v>
      </c>
      <c r="C680" s="0" t="s">
        <v>1484</v>
      </c>
      <c r="D680" s="0" t="s">
        <v>596</v>
      </c>
    </row>
    <row r="681" customFormat="false" ht="14.5" hidden="false" customHeight="false" outlineLevel="0" collapsed="false">
      <c r="A681" s="0" t="s">
        <v>1485</v>
      </c>
      <c r="B681" s="0" t="s">
        <v>16</v>
      </c>
      <c r="C681" s="0" t="n">
        <v>1977</v>
      </c>
      <c r="D681" s="0" t="s">
        <v>744</v>
      </c>
    </row>
    <row r="682" customFormat="false" ht="14.5" hidden="false" customHeight="false" outlineLevel="0" collapsed="false">
      <c r="A682" s="0" t="s">
        <v>1486</v>
      </c>
      <c r="B682" s="0" t="s">
        <v>760</v>
      </c>
      <c r="C682" s="0" t="s">
        <v>1487</v>
      </c>
      <c r="D682" s="0" t="s">
        <v>596</v>
      </c>
    </row>
    <row r="683" customFormat="false" ht="14.5" hidden="false" customHeight="false" outlineLevel="0" collapsed="false">
      <c r="A683" s="0" t="s">
        <v>1488</v>
      </c>
      <c r="B683" s="0" t="s">
        <v>662</v>
      </c>
      <c r="C683" s="0" t="s">
        <v>1489</v>
      </c>
      <c r="D683" s="0" t="s">
        <v>590</v>
      </c>
    </row>
    <row r="684" customFormat="false" ht="14.5" hidden="false" customHeight="false" outlineLevel="0" collapsed="false">
      <c r="A684" s="0" t="s">
        <v>1490</v>
      </c>
      <c r="B684" s="0" t="s">
        <v>662</v>
      </c>
      <c r="C684" s="0" t="s">
        <v>1491</v>
      </c>
      <c r="D684" s="0" t="s">
        <v>590</v>
      </c>
    </row>
    <row r="685" customFormat="false" ht="14.5" hidden="false" customHeight="false" outlineLevel="0" collapsed="false">
      <c r="A685" s="0" t="s">
        <v>1492</v>
      </c>
      <c r="B685" s="0" t="s">
        <v>627</v>
      </c>
      <c r="C685" s="0" t="s">
        <v>1493</v>
      </c>
      <c r="D685" s="0" t="s">
        <v>590</v>
      </c>
    </row>
    <row r="686" customFormat="false" ht="14.5" hidden="false" customHeight="false" outlineLevel="0" collapsed="false">
      <c r="A686" s="0" t="s">
        <v>1494</v>
      </c>
      <c r="B686" s="0" t="s">
        <v>195</v>
      </c>
      <c r="D686" s="0" t="s">
        <v>590</v>
      </c>
    </row>
    <row r="687" customFormat="false" ht="14.5" hidden="false" customHeight="false" outlineLevel="0" collapsed="false">
      <c r="A687" s="0" t="s">
        <v>1495</v>
      </c>
      <c r="B687" s="0" t="s">
        <v>1496</v>
      </c>
      <c r="C687" s="0" t="n">
        <v>1955</v>
      </c>
      <c r="D687" s="0" t="s">
        <v>590</v>
      </c>
    </row>
    <row r="688" customFormat="false" ht="14.5" hidden="false" customHeight="false" outlineLevel="0" collapsed="false">
      <c r="A688" s="0" t="s">
        <v>1497</v>
      </c>
      <c r="B688" s="0" t="s">
        <v>1137</v>
      </c>
      <c r="C688" s="0" t="s">
        <v>1330</v>
      </c>
      <c r="D688" s="0" t="s">
        <v>381</v>
      </c>
    </row>
    <row r="689" customFormat="false" ht="14.5" hidden="false" customHeight="false" outlineLevel="0" collapsed="false">
      <c r="A689" s="0" t="s">
        <v>1498</v>
      </c>
      <c r="B689" s="0" t="s">
        <v>1499</v>
      </c>
      <c r="C689" s="0" t="s">
        <v>848</v>
      </c>
      <c r="D689" s="0" t="s">
        <v>343</v>
      </c>
    </row>
    <row r="690" customFormat="false" ht="14.5" hidden="false" customHeight="false" outlineLevel="0" collapsed="false">
      <c r="A690" s="0" t="s">
        <v>1500</v>
      </c>
      <c r="B690" s="0" t="s">
        <v>760</v>
      </c>
      <c r="C690" s="0" t="s">
        <v>1501</v>
      </c>
      <c r="D690" s="0" t="s">
        <v>596</v>
      </c>
    </row>
    <row r="691" customFormat="false" ht="14.5" hidden="false" customHeight="false" outlineLevel="0" collapsed="false">
      <c r="A691" s="0" t="s">
        <v>1502</v>
      </c>
      <c r="B691" s="0" t="s">
        <v>1503</v>
      </c>
      <c r="C691" s="0" t="s">
        <v>1504</v>
      </c>
      <c r="D691" s="0" t="s">
        <v>381</v>
      </c>
    </row>
    <row r="692" customFormat="false" ht="14.5" hidden="false" customHeight="false" outlineLevel="0" collapsed="false">
      <c r="A692" s="0" t="s">
        <v>1505</v>
      </c>
      <c r="B692" s="0" t="s">
        <v>1200</v>
      </c>
      <c r="C692" s="0" t="s">
        <v>1506</v>
      </c>
      <c r="D692" s="0" t="s">
        <v>494</v>
      </c>
    </row>
    <row r="693" customFormat="false" ht="14.5" hidden="false" customHeight="false" outlineLevel="0" collapsed="false">
      <c r="A693" s="0" t="s">
        <v>1507</v>
      </c>
      <c r="B693" s="0" t="s">
        <v>566</v>
      </c>
      <c r="C693" s="0" t="s">
        <v>1508</v>
      </c>
      <c r="D693" s="0" t="s">
        <v>381</v>
      </c>
    </row>
    <row r="694" customFormat="false" ht="14.5" hidden="false" customHeight="false" outlineLevel="0" collapsed="false">
      <c r="A694" s="0" t="s">
        <v>1509</v>
      </c>
      <c r="B694" s="0" t="s">
        <v>766</v>
      </c>
      <c r="C694" s="0" t="s">
        <v>702</v>
      </c>
      <c r="D694" s="0" t="s">
        <v>494</v>
      </c>
    </row>
    <row r="695" customFormat="false" ht="14.5" hidden="false" customHeight="false" outlineLevel="0" collapsed="false">
      <c r="A695" s="0" t="s">
        <v>1510</v>
      </c>
      <c r="B695" s="0" t="s">
        <v>1511</v>
      </c>
      <c r="C695" s="0" t="s">
        <v>1152</v>
      </c>
      <c r="D695" s="0" t="s">
        <v>381</v>
      </c>
    </row>
    <row r="696" customFormat="false" ht="14.5" hidden="false" customHeight="false" outlineLevel="0" collapsed="false">
      <c r="A696" s="0" t="s">
        <v>1512</v>
      </c>
      <c r="B696" s="0" t="s">
        <v>829</v>
      </c>
      <c r="C696" s="0" t="n">
        <v>1958</v>
      </c>
      <c r="D696" s="0" t="s">
        <v>494</v>
      </c>
    </row>
    <row r="697" customFormat="false" ht="14.5" hidden="false" customHeight="false" outlineLevel="0" collapsed="false">
      <c r="A697" s="0" t="s">
        <v>1513</v>
      </c>
      <c r="B697" s="0" t="s">
        <v>829</v>
      </c>
      <c r="C697" s="0" t="n">
        <v>1955</v>
      </c>
      <c r="D697" s="0" t="s">
        <v>494</v>
      </c>
    </row>
    <row r="698" customFormat="false" ht="14.5" hidden="false" customHeight="false" outlineLevel="0" collapsed="false">
      <c r="A698" s="0" t="s">
        <v>1514</v>
      </c>
      <c r="B698" s="0" t="s">
        <v>829</v>
      </c>
      <c r="C698" s="0" t="n">
        <v>1917</v>
      </c>
      <c r="D698" s="0" t="s">
        <v>494</v>
      </c>
    </row>
    <row r="699" customFormat="false" ht="14.5" hidden="false" customHeight="false" outlineLevel="0" collapsed="false">
      <c r="A699" s="0" t="s">
        <v>1515</v>
      </c>
      <c r="B699" s="0" t="s">
        <v>766</v>
      </c>
      <c r="C699" s="0" t="s">
        <v>702</v>
      </c>
      <c r="D699" s="0" t="s">
        <v>494</v>
      </c>
    </row>
    <row r="700" customFormat="false" ht="14.5" hidden="false" customHeight="false" outlineLevel="0" collapsed="false">
      <c r="A700" s="0" t="s">
        <v>1516</v>
      </c>
      <c r="B700" s="0" t="s">
        <v>766</v>
      </c>
      <c r="C700" s="0" t="s">
        <v>1299</v>
      </c>
      <c r="D700" s="0" t="s">
        <v>494</v>
      </c>
    </row>
    <row r="701" customFormat="false" ht="14.5" hidden="false" customHeight="false" outlineLevel="0" collapsed="false">
      <c r="A701" s="0" t="s">
        <v>1517</v>
      </c>
      <c r="B701" s="0" t="s">
        <v>1518</v>
      </c>
      <c r="C701" s="0" t="s">
        <v>1519</v>
      </c>
      <c r="D701" s="0" t="s">
        <v>596</v>
      </c>
    </row>
    <row r="702" customFormat="false" ht="14.5" hidden="false" customHeight="false" outlineLevel="0" collapsed="false">
      <c r="A702" s="0" t="s">
        <v>1520</v>
      </c>
      <c r="B702" s="0" t="s">
        <v>615</v>
      </c>
      <c r="C702" s="0" t="n">
        <v>1941</v>
      </c>
      <c r="D702" s="0" t="s">
        <v>596</v>
      </c>
    </row>
    <row r="703" customFormat="false" ht="14.5" hidden="false" customHeight="false" outlineLevel="0" collapsed="false">
      <c r="A703" s="0" t="s">
        <v>1521</v>
      </c>
      <c r="B703" s="0" t="s">
        <v>1522</v>
      </c>
      <c r="C703" s="0" t="n">
        <v>1968</v>
      </c>
      <c r="D703" s="0" t="s">
        <v>381</v>
      </c>
    </row>
    <row r="704" customFormat="false" ht="14.5" hidden="false" customHeight="false" outlineLevel="0" collapsed="false">
      <c r="A704" s="0" t="s">
        <v>1523</v>
      </c>
      <c r="B704" s="0" t="s">
        <v>1524</v>
      </c>
      <c r="C704" s="0" t="n">
        <v>1879</v>
      </c>
      <c r="D704" s="0" t="s">
        <v>381</v>
      </c>
    </row>
    <row r="705" customFormat="false" ht="14.5" hidden="false" customHeight="false" outlineLevel="0" collapsed="false">
      <c r="A705" s="0" t="s">
        <v>1525</v>
      </c>
      <c r="B705" s="0" t="s">
        <v>919</v>
      </c>
      <c r="C705" s="0" t="n">
        <v>1917</v>
      </c>
      <c r="D705" s="0" t="s">
        <v>596</v>
      </c>
    </row>
    <row r="706" customFormat="false" ht="14.5" hidden="false" customHeight="false" outlineLevel="0" collapsed="false">
      <c r="A706" s="0" t="s">
        <v>1526</v>
      </c>
      <c r="B706" s="0" t="s">
        <v>1527</v>
      </c>
      <c r="C706" s="0" t="n">
        <v>1984</v>
      </c>
      <c r="D706" s="0" t="s">
        <v>494</v>
      </c>
    </row>
    <row r="707" customFormat="false" ht="14.5" hidden="false" customHeight="false" outlineLevel="0" collapsed="false">
      <c r="A707" s="0" t="s">
        <v>1528</v>
      </c>
      <c r="B707" s="0" t="s">
        <v>1529</v>
      </c>
      <c r="C707" s="0" t="n">
        <v>2012</v>
      </c>
      <c r="D707" s="0" t="s">
        <v>174</v>
      </c>
    </row>
    <row r="708" customFormat="false" ht="14.5" hidden="false" customHeight="false" outlineLevel="0" collapsed="false">
      <c r="A708" s="0" t="s">
        <v>1530</v>
      </c>
      <c r="B708" s="0" t="s">
        <v>1531</v>
      </c>
      <c r="C708" s="0" t="s">
        <v>1532</v>
      </c>
      <c r="D708" s="0" t="s">
        <v>596</v>
      </c>
    </row>
    <row r="709" customFormat="false" ht="14.5" hidden="false" customHeight="false" outlineLevel="0" collapsed="false">
      <c r="A709" s="0" t="s">
        <v>1533</v>
      </c>
      <c r="B709" s="0" t="s">
        <v>1102</v>
      </c>
      <c r="C709" s="0" t="s">
        <v>1534</v>
      </c>
      <c r="D709" s="0" t="s">
        <v>634</v>
      </c>
    </row>
    <row r="710" customFormat="false" ht="14.5" hidden="false" customHeight="false" outlineLevel="0" collapsed="false">
      <c r="A710" s="0" t="s">
        <v>1535</v>
      </c>
      <c r="B710" s="0" t="s">
        <v>1536</v>
      </c>
      <c r="C710" s="0" t="n">
        <v>1945</v>
      </c>
      <c r="D710" s="0" t="s">
        <v>738</v>
      </c>
    </row>
    <row r="711" customFormat="false" ht="14.5" hidden="false" customHeight="false" outlineLevel="0" collapsed="false">
      <c r="A711" s="0" t="s">
        <v>1537</v>
      </c>
      <c r="B711" s="0" t="s">
        <v>1538</v>
      </c>
      <c r="C711" s="0" t="s">
        <v>1539</v>
      </c>
      <c r="D711" s="0" t="s">
        <v>174</v>
      </c>
    </row>
    <row r="712" customFormat="false" ht="14.5" hidden="false" customHeight="false" outlineLevel="0" collapsed="false">
      <c r="A712" s="0" t="s">
        <v>1540</v>
      </c>
      <c r="B712" s="0" t="s">
        <v>1541</v>
      </c>
      <c r="C712" s="0" t="s">
        <v>1542</v>
      </c>
      <c r="D712" s="0" t="s">
        <v>174</v>
      </c>
    </row>
    <row r="713" customFormat="false" ht="14.5" hidden="false" customHeight="false" outlineLevel="0" collapsed="false">
      <c r="A713" s="0" t="s">
        <v>1543</v>
      </c>
      <c r="B713" s="0" t="s">
        <v>1544</v>
      </c>
      <c r="C713" s="0" t="s">
        <v>1545</v>
      </c>
      <c r="D713" s="0" t="s">
        <v>174</v>
      </c>
    </row>
    <row r="714" customFormat="false" ht="14.5" hidden="false" customHeight="false" outlineLevel="0" collapsed="false">
      <c r="A714" s="0" t="s">
        <v>1546</v>
      </c>
      <c r="B714" s="0" t="s">
        <v>566</v>
      </c>
      <c r="C714" s="0" t="n">
        <v>1968</v>
      </c>
      <c r="D714" s="0" t="s">
        <v>381</v>
      </c>
    </row>
    <row r="715" customFormat="false" ht="14.5" hidden="false" customHeight="false" outlineLevel="0" collapsed="false">
      <c r="A715" s="0" t="s">
        <v>1547</v>
      </c>
      <c r="B715" s="0" t="s">
        <v>651</v>
      </c>
      <c r="C715" s="0" t="s">
        <v>1548</v>
      </c>
      <c r="D715" s="0" t="s">
        <v>596</v>
      </c>
    </row>
    <row r="716" customFormat="false" ht="14.5" hidden="false" customHeight="false" outlineLevel="0" collapsed="false">
      <c r="A716" s="0" t="s">
        <v>1549</v>
      </c>
      <c r="B716" s="0" t="s">
        <v>1246</v>
      </c>
      <c r="C716" s="0" t="n">
        <v>1940</v>
      </c>
      <c r="D716" s="0" t="s">
        <v>596</v>
      </c>
    </row>
    <row r="717" customFormat="false" ht="14.5" hidden="false" customHeight="false" outlineLevel="0" collapsed="false">
      <c r="A717" s="0" t="s">
        <v>1550</v>
      </c>
      <c r="B717" s="0" t="s">
        <v>1551</v>
      </c>
      <c r="C717" s="0" t="s">
        <v>607</v>
      </c>
      <c r="D717" s="0" t="s">
        <v>596</v>
      </c>
    </row>
    <row r="718" customFormat="false" ht="14.5" hidden="false" customHeight="false" outlineLevel="0" collapsed="false">
      <c r="A718" s="0" t="s">
        <v>1552</v>
      </c>
      <c r="B718" s="0" t="s">
        <v>1553</v>
      </c>
      <c r="C718" s="0" t="s">
        <v>1284</v>
      </c>
      <c r="D718" s="0" t="s">
        <v>596</v>
      </c>
    </row>
    <row r="719" customFormat="false" ht="14.5" hidden="false" customHeight="false" outlineLevel="0" collapsed="false">
      <c r="A719" s="0" t="s">
        <v>1554</v>
      </c>
      <c r="B719" s="0" t="s">
        <v>1555</v>
      </c>
      <c r="C719" s="0" t="s">
        <v>830</v>
      </c>
      <c r="D719" s="0" t="s">
        <v>381</v>
      </c>
    </row>
    <row r="720" customFormat="false" ht="14.5" hidden="false" customHeight="false" outlineLevel="0" collapsed="false">
      <c r="A720" s="0" t="s">
        <v>1556</v>
      </c>
      <c r="B720" s="0" t="s">
        <v>1557</v>
      </c>
      <c r="C720" s="0" t="s">
        <v>1558</v>
      </c>
    </row>
    <row r="721" customFormat="false" ht="14.5" hidden="false" customHeight="false" outlineLevel="0" collapsed="false">
      <c r="A721" s="0" t="s">
        <v>1559</v>
      </c>
      <c r="B721" s="0" t="s">
        <v>651</v>
      </c>
      <c r="C721" s="0" t="s">
        <v>1560</v>
      </c>
      <c r="D721" s="0" t="s">
        <v>596</v>
      </c>
    </row>
    <row r="722" customFormat="false" ht="14.5" hidden="false" customHeight="false" outlineLevel="0" collapsed="false">
      <c r="A722" s="0" t="s">
        <v>1561</v>
      </c>
      <c r="B722" s="0" t="s">
        <v>1562</v>
      </c>
      <c r="C722" s="0" t="s">
        <v>1563</v>
      </c>
      <c r="D722" s="0" t="s">
        <v>494</v>
      </c>
    </row>
    <row r="723" customFormat="false" ht="14.5" hidden="false" customHeight="false" outlineLevel="0" collapsed="false">
      <c r="A723" s="0" t="s">
        <v>1564</v>
      </c>
      <c r="B723" s="0" t="s">
        <v>1200</v>
      </c>
      <c r="C723" s="0" t="s">
        <v>776</v>
      </c>
      <c r="D723" s="0" t="s">
        <v>494</v>
      </c>
    </row>
    <row r="724" customFormat="false" ht="14.5" hidden="false" customHeight="false" outlineLevel="0" collapsed="false">
      <c r="A724" s="0" t="s">
        <v>1565</v>
      </c>
      <c r="B724" s="0" t="s">
        <v>877</v>
      </c>
      <c r="C724" s="0" t="s">
        <v>1566</v>
      </c>
      <c r="D724" s="0" t="s">
        <v>596</v>
      </c>
    </row>
    <row r="725" customFormat="false" ht="14.5" hidden="false" customHeight="false" outlineLevel="0" collapsed="false">
      <c r="A725" s="0" t="s">
        <v>1567</v>
      </c>
      <c r="B725" s="0" t="s">
        <v>891</v>
      </c>
      <c r="C725" s="0" t="s">
        <v>1255</v>
      </c>
      <c r="D725" s="0" t="s">
        <v>590</v>
      </c>
    </row>
    <row r="726" customFormat="false" ht="14.5" hidden="false" customHeight="false" outlineLevel="0" collapsed="false">
      <c r="A726" s="0" t="s">
        <v>1568</v>
      </c>
      <c r="B726" s="0" t="s">
        <v>1569</v>
      </c>
      <c r="C726" s="0" t="s">
        <v>1570</v>
      </c>
      <c r="D726" s="0" t="s">
        <v>596</v>
      </c>
    </row>
    <row r="727" customFormat="false" ht="14.5" hidden="false" customHeight="false" outlineLevel="0" collapsed="false">
      <c r="A727" s="0" t="s">
        <v>1571</v>
      </c>
      <c r="B727" s="0" t="s">
        <v>566</v>
      </c>
      <c r="C727" s="0" t="n">
        <v>1864</v>
      </c>
      <c r="D727" s="0" t="s">
        <v>381</v>
      </c>
    </row>
    <row r="728" customFormat="false" ht="14.5" hidden="false" customHeight="false" outlineLevel="0" collapsed="false">
      <c r="A728" s="0" t="s">
        <v>1572</v>
      </c>
      <c r="B728" s="0" t="s">
        <v>634</v>
      </c>
      <c r="C728" s="0" t="n">
        <v>1942</v>
      </c>
      <c r="D728" s="0" t="s">
        <v>494</v>
      </c>
    </row>
    <row r="729" customFormat="false" ht="14.5" hidden="false" customHeight="false" outlineLevel="0" collapsed="false">
      <c r="A729" s="0" t="s">
        <v>1573</v>
      </c>
      <c r="B729" s="0" t="s">
        <v>16</v>
      </c>
      <c r="C729" s="0" t="n">
        <v>1942</v>
      </c>
      <c r="D729" s="0" t="s">
        <v>381</v>
      </c>
    </row>
    <row r="730" customFormat="false" ht="14.5" hidden="false" customHeight="false" outlineLevel="0" collapsed="false">
      <c r="A730" s="0" t="s">
        <v>1574</v>
      </c>
      <c r="B730" s="0" t="s">
        <v>844</v>
      </c>
      <c r="C730" s="0" t="s">
        <v>1575</v>
      </c>
      <c r="D730" s="0" t="s">
        <v>596</v>
      </c>
    </row>
    <row r="731" customFormat="false" ht="14.5" hidden="false" customHeight="false" outlineLevel="0" collapsed="false">
      <c r="A731" s="0" t="s">
        <v>1576</v>
      </c>
      <c r="B731" s="0" t="s">
        <v>1061</v>
      </c>
      <c r="C731" s="0" t="s">
        <v>1577</v>
      </c>
      <c r="D731" s="0" t="s">
        <v>596</v>
      </c>
    </row>
    <row r="732" customFormat="false" ht="14.5" hidden="false" customHeight="false" outlineLevel="0" collapsed="false">
      <c r="A732" s="0" t="s">
        <v>1578</v>
      </c>
      <c r="B732" s="0" t="s">
        <v>1579</v>
      </c>
      <c r="C732" s="0" t="s">
        <v>1580</v>
      </c>
      <c r="D732" s="0" t="s">
        <v>634</v>
      </c>
    </row>
    <row r="733" customFormat="false" ht="14.5" hidden="false" customHeight="false" outlineLevel="0" collapsed="false">
      <c r="A733" s="0" t="s">
        <v>1581</v>
      </c>
      <c r="B733" s="0" t="s">
        <v>1582</v>
      </c>
      <c r="C733" s="0" t="s">
        <v>863</v>
      </c>
      <c r="D733" s="0" t="s">
        <v>590</v>
      </c>
    </row>
    <row r="734" customFormat="false" ht="14.5" hidden="false" customHeight="false" outlineLevel="0" collapsed="false">
      <c r="A734" s="0" t="s">
        <v>1583</v>
      </c>
      <c r="B734" s="0" t="s">
        <v>1584</v>
      </c>
      <c r="C734" s="0" t="s">
        <v>1585</v>
      </c>
      <c r="D734" s="0" t="s">
        <v>596</v>
      </c>
    </row>
    <row r="735" customFormat="false" ht="14.5" hidden="false" customHeight="false" outlineLevel="0" collapsed="false">
      <c r="A735" s="0" t="s">
        <v>1586</v>
      </c>
      <c r="B735" s="0" t="s">
        <v>662</v>
      </c>
      <c r="C735" s="0" t="s">
        <v>1587</v>
      </c>
      <c r="D735" s="0" t="s">
        <v>590</v>
      </c>
    </row>
    <row r="736" customFormat="false" ht="14.5" hidden="false" customHeight="false" outlineLevel="0" collapsed="false">
      <c r="A736" s="0" t="s">
        <v>1588</v>
      </c>
      <c r="B736" s="0" t="s">
        <v>629</v>
      </c>
      <c r="C736" s="0" t="s">
        <v>1589</v>
      </c>
      <c r="D736" s="0" t="s">
        <v>596</v>
      </c>
    </row>
    <row r="737" customFormat="false" ht="14.5" hidden="false" customHeight="false" outlineLevel="0" collapsed="false">
      <c r="A737" s="0" t="s">
        <v>1590</v>
      </c>
      <c r="B737" s="0" t="s">
        <v>1553</v>
      </c>
      <c r="C737" s="0" t="s">
        <v>1591</v>
      </c>
      <c r="D737" s="0" t="s">
        <v>596</v>
      </c>
    </row>
    <row r="738" customFormat="false" ht="14.5" hidden="false" customHeight="false" outlineLevel="0" collapsed="false">
      <c r="A738" s="0" t="s">
        <v>1592</v>
      </c>
      <c r="B738" s="0" t="s">
        <v>1593</v>
      </c>
      <c r="C738" s="0" t="s">
        <v>1594</v>
      </c>
      <c r="D738" s="0" t="s">
        <v>634</v>
      </c>
    </row>
    <row r="739" customFormat="false" ht="14.5" hidden="false" customHeight="false" outlineLevel="0" collapsed="false">
      <c r="A739" s="0" t="s">
        <v>1595</v>
      </c>
      <c r="B739" s="0" t="s">
        <v>1596</v>
      </c>
      <c r="C739" s="0" t="s">
        <v>1589</v>
      </c>
      <c r="D739" s="0" t="s">
        <v>596</v>
      </c>
    </row>
    <row r="740" customFormat="false" ht="14.5" hidden="false" customHeight="false" outlineLevel="0" collapsed="false">
      <c r="A740" s="0" t="s">
        <v>1597</v>
      </c>
      <c r="B740" s="0" t="s">
        <v>402</v>
      </c>
      <c r="C740" s="0" t="s">
        <v>1598</v>
      </c>
      <c r="D740" s="0" t="s">
        <v>12</v>
      </c>
    </row>
    <row r="741" customFormat="false" ht="14.5" hidden="false" customHeight="false" outlineLevel="0" collapsed="false">
      <c r="A741" s="0" t="s">
        <v>1599</v>
      </c>
      <c r="B741" s="0" t="s">
        <v>1600</v>
      </c>
      <c r="C741" s="0" t="s">
        <v>1577</v>
      </c>
      <c r="D741" s="0" t="s">
        <v>596</v>
      </c>
    </row>
    <row r="742" customFormat="false" ht="14.5" hidden="false" customHeight="false" outlineLevel="0" collapsed="false">
      <c r="A742" s="0" t="s">
        <v>1601</v>
      </c>
      <c r="B742" s="0" t="s">
        <v>651</v>
      </c>
      <c r="C742" s="0" t="s">
        <v>1602</v>
      </c>
      <c r="D742" s="0" t="s">
        <v>596</v>
      </c>
    </row>
    <row r="743" customFormat="false" ht="14.5" hidden="false" customHeight="false" outlineLevel="0" collapsed="false">
      <c r="A743" s="0" t="s">
        <v>1603</v>
      </c>
      <c r="B743" s="0" t="s">
        <v>1604</v>
      </c>
      <c r="C743" s="0" t="n">
        <v>1945</v>
      </c>
      <c r="D743" s="0" t="s">
        <v>596</v>
      </c>
    </row>
    <row r="744" customFormat="false" ht="14.5" hidden="false" customHeight="false" outlineLevel="0" collapsed="false">
      <c r="A744" s="0" t="s">
        <v>1605</v>
      </c>
      <c r="B744" s="0" t="s">
        <v>1606</v>
      </c>
      <c r="C744" s="0" t="n">
        <v>1989</v>
      </c>
      <c r="D744" s="0" t="s">
        <v>381</v>
      </c>
    </row>
    <row r="745" customFormat="false" ht="14.5" hidden="false" customHeight="false" outlineLevel="0" collapsed="false">
      <c r="A745" s="0" t="s">
        <v>1607</v>
      </c>
      <c r="B745" s="0" t="s">
        <v>1177</v>
      </c>
      <c r="C745" s="0" t="s">
        <v>1587</v>
      </c>
      <c r="D745" s="0" t="s">
        <v>590</v>
      </c>
    </row>
    <row r="746" customFormat="false" ht="14.5" hidden="false" customHeight="false" outlineLevel="0" collapsed="false">
      <c r="A746" s="0" t="s">
        <v>1608</v>
      </c>
      <c r="B746" s="0" t="s">
        <v>1609</v>
      </c>
      <c r="C746" s="0" t="s">
        <v>647</v>
      </c>
      <c r="D746" s="0" t="s">
        <v>494</v>
      </c>
    </row>
    <row r="747" customFormat="false" ht="14.5" hidden="false" customHeight="false" outlineLevel="0" collapsed="false">
      <c r="A747" s="0" t="s">
        <v>1610</v>
      </c>
      <c r="B747" s="0" t="s">
        <v>16</v>
      </c>
      <c r="C747" s="0" t="s">
        <v>17</v>
      </c>
      <c r="D747" s="0" t="s">
        <v>419</v>
      </c>
    </row>
    <row r="748" customFormat="false" ht="14.5" hidden="false" customHeight="false" outlineLevel="0" collapsed="false">
      <c r="A748" s="0" t="s">
        <v>1611</v>
      </c>
      <c r="B748" s="0" t="s">
        <v>1496</v>
      </c>
      <c r="C748" s="0" t="s">
        <v>1612</v>
      </c>
      <c r="D748" s="0" t="s">
        <v>590</v>
      </c>
    </row>
    <row r="749" customFormat="false" ht="14.5" hidden="false" customHeight="false" outlineLevel="0" collapsed="false">
      <c r="A749" s="0" t="s">
        <v>1613</v>
      </c>
      <c r="B749" s="0" t="s">
        <v>1264</v>
      </c>
      <c r="C749" s="0" t="s">
        <v>1334</v>
      </c>
      <c r="D749" s="0" t="s">
        <v>596</v>
      </c>
    </row>
    <row r="750" customFormat="false" ht="14.5" hidden="false" customHeight="false" outlineLevel="0" collapsed="false">
      <c r="A750" s="0" t="s">
        <v>1614</v>
      </c>
      <c r="B750" s="0" t="s">
        <v>1615</v>
      </c>
      <c r="C750" s="0" t="s">
        <v>1616</v>
      </c>
      <c r="D750" s="0" t="s">
        <v>596</v>
      </c>
    </row>
    <row r="751" customFormat="false" ht="14.5" hidden="false" customHeight="false" outlineLevel="0" collapsed="false">
      <c r="A751" s="0" t="s">
        <v>1617</v>
      </c>
      <c r="B751" s="0" t="s">
        <v>659</v>
      </c>
      <c r="C751" s="0" t="s">
        <v>1045</v>
      </c>
      <c r="D751" s="0" t="s">
        <v>381</v>
      </c>
    </row>
    <row r="752" customFormat="false" ht="14.5" hidden="false" customHeight="false" outlineLevel="0" collapsed="false">
      <c r="A752" s="0" t="s">
        <v>1618</v>
      </c>
      <c r="B752" s="0" t="s">
        <v>1619</v>
      </c>
      <c r="C752" s="0" t="n">
        <v>1945</v>
      </c>
      <c r="D752" s="0" t="s">
        <v>1620</v>
      </c>
    </row>
    <row r="753" customFormat="false" ht="14.5" hidden="false" customHeight="false" outlineLevel="0" collapsed="false">
      <c r="A753" s="0" t="s">
        <v>1621</v>
      </c>
      <c r="B753" s="0" t="s">
        <v>919</v>
      </c>
      <c r="C753" s="0" t="s">
        <v>1622</v>
      </c>
      <c r="D753" s="0" t="s">
        <v>596</v>
      </c>
    </row>
    <row r="754" customFormat="false" ht="14.5" hidden="false" customHeight="false" outlineLevel="0" collapsed="false">
      <c r="A754" s="0" t="s">
        <v>1623</v>
      </c>
      <c r="B754" s="0" t="s">
        <v>760</v>
      </c>
      <c r="C754" s="0" t="s">
        <v>1624</v>
      </c>
      <c r="D754" s="0" t="s">
        <v>596</v>
      </c>
    </row>
    <row r="755" customFormat="false" ht="14.5" hidden="false" customHeight="false" outlineLevel="0" collapsed="false">
      <c r="A755" s="0" t="s">
        <v>1625</v>
      </c>
      <c r="B755" s="0" t="s">
        <v>566</v>
      </c>
      <c r="C755" s="0" t="s">
        <v>848</v>
      </c>
      <c r="D755" s="0" t="s">
        <v>381</v>
      </c>
    </row>
    <row r="756" customFormat="false" ht="14.5" hidden="false" customHeight="false" outlineLevel="0" collapsed="false">
      <c r="A756" s="0" t="s">
        <v>1626</v>
      </c>
      <c r="B756" s="0" t="s">
        <v>1627</v>
      </c>
      <c r="C756" s="0" t="s">
        <v>1628</v>
      </c>
      <c r="D756" s="0" t="s">
        <v>596</v>
      </c>
    </row>
    <row r="757" customFormat="false" ht="14.5" hidden="false" customHeight="false" outlineLevel="0" collapsed="false">
      <c r="A757" s="0" t="s">
        <v>1629</v>
      </c>
      <c r="B757" s="0" t="s">
        <v>1630</v>
      </c>
      <c r="C757" s="0" t="s">
        <v>1631</v>
      </c>
      <c r="D757" s="0" t="s">
        <v>744</v>
      </c>
    </row>
    <row r="758" customFormat="false" ht="14.5" hidden="false" customHeight="false" outlineLevel="0" collapsed="false">
      <c r="A758" s="0" t="s">
        <v>1632</v>
      </c>
      <c r="B758" s="0" t="s">
        <v>1633</v>
      </c>
      <c r="C758" s="0" t="s">
        <v>1634</v>
      </c>
      <c r="D758" s="0" t="s">
        <v>596</v>
      </c>
    </row>
    <row r="759" customFormat="false" ht="14.5" hidden="false" customHeight="false" outlineLevel="0" collapsed="false">
      <c r="A759" s="0" t="s">
        <v>1635</v>
      </c>
      <c r="B759" s="0" t="s">
        <v>760</v>
      </c>
      <c r="C759" s="0" t="s">
        <v>1636</v>
      </c>
      <c r="D759" s="0" t="s">
        <v>596</v>
      </c>
    </row>
    <row r="760" customFormat="false" ht="14.5" hidden="false" customHeight="false" outlineLevel="0" collapsed="false">
      <c r="A760" s="0" t="s">
        <v>1637</v>
      </c>
      <c r="B760" s="0" t="s">
        <v>1638</v>
      </c>
      <c r="C760" s="0" t="s">
        <v>1639</v>
      </c>
      <c r="D760" s="0" t="s">
        <v>596</v>
      </c>
    </row>
    <row r="761" customFormat="false" ht="14.5" hidden="false" customHeight="false" outlineLevel="0" collapsed="false">
      <c r="A761" s="0" t="s">
        <v>1640</v>
      </c>
      <c r="B761" s="0" t="s">
        <v>1275</v>
      </c>
      <c r="C761" s="0" t="n">
        <v>1891</v>
      </c>
      <c r="D761" s="0" t="s">
        <v>419</v>
      </c>
    </row>
    <row r="762" customFormat="false" ht="14.5" hidden="false" customHeight="false" outlineLevel="0" collapsed="false">
      <c r="A762" s="0" t="s">
        <v>1641</v>
      </c>
      <c r="B762" s="0" t="s">
        <v>805</v>
      </c>
      <c r="C762" s="0" t="n">
        <v>1949</v>
      </c>
      <c r="D762" s="0" t="s">
        <v>494</v>
      </c>
    </row>
    <row r="763" customFormat="false" ht="14.5" hidden="false" customHeight="false" outlineLevel="0" collapsed="false">
      <c r="A763" s="0" t="s">
        <v>1642</v>
      </c>
      <c r="B763" s="0" t="s">
        <v>1643</v>
      </c>
      <c r="C763" s="0" t="s">
        <v>1644</v>
      </c>
      <c r="D763" s="0" t="s">
        <v>634</v>
      </c>
    </row>
    <row r="764" customFormat="false" ht="14.5" hidden="false" customHeight="false" outlineLevel="0" collapsed="false">
      <c r="A764" s="0" t="s">
        <v>1645</v>
      </c>
      <c r="B764" s="0" t="s">
        <v>1646</v>
      </c>
      <c r="C764" s="0" t="n">
        <v>1812</v>
      </c>
      <c r="D764" s="0" t="s">
        <v>419</v>
      </c>
    </row>
    <row r="765" customFormat="false" ht="14.5" hidden="false" customHeight="false" outlineLevel="0" collapsed="false">
      <c r="A765" s="0" t="s">
        <v>1647</v>
      </c>
      <c r="B765" s="0" t="s">
        <v>919</v>
      </c>
      <c r="C765" s="0" t="n">
        <v>1941</v>
      </c>
      <c r="D765" s="0" t="s">
        <v>596</v>
      </c>
    </row>
    <row r="766" customFormat="false" ht="14.5" hidden="false" customHeight="false" outlineLevel="0" collapsed="false">
      <c r="A766" s="0" t="s">
        <v>1648</v>
      </c>
      <c r="B766" s="0" t="s">
        <v>1584</v>
      </c>
      <c r="C766" s="0" t="s">
        <v>1649</v>
      </c>
      <c r="D766" s="0" t="s">
        <v>596</v>
      </c>
    </row>
    <row r="767" customFormat="false" ht="14.5" hidden="false" customHeight="false" outlineLevel="0" collapsed="false">
      <c r="A767" s="0" t="s">
        <v>1650</v>
      </c>
      <c r="B767" s="0" t="s">
        <v>1651</v>
      </c>
      <c r="C767" s="0" t="s">
        <v>1652</v>
      </c>
      <c r="D767" s="0" t="s">
        <v>596</v>
      </c>
    </row>
    <row r="768" customFormat="false" ht="14.5" hidden="false" customHeight="false" outlineLevel="0" collapsed="false">
      <c r="A768" s="0" t="s">
        <v>1653</v>
      </c>
      <c r="B768" s="0" t="s">
        <v>629</v>
      </c>
      <c r="C768" s="0" t="s">
        <v>1654</v>
      </c>
      <c r="D768" s="0" t="s">
        <v>596</v>
      </c>
    </row>
    <row r="769" customFormat="false" ht="14.5" hidden="false" customHeight="false" outlineLevel="0" collapsed="false">
      <c r="A769" s="0" t="s">
        <v>1655</v>
      </c>
      <c r="B769" s="0" t="s">
        <v>1656</v>
      </c>
      <c r="C769" s="0" t="s">
        <v>1657</v>
      </c>
      <c r="D769" s="0" t="s">
        <v>596</v>
      </c>
    </row>
    <row r="770" customFormat="false" ht="14.5" hidden="false" customHeight="false" outlineLevel="0" collapsed="false">
      <c r="A770" s="0" t="s">
        <v>1658</v>
      </c>
      <c r="B770" s="0" t="s">
        <v>665</v>
      </c>
      <c r="C770" s="0" t="s">
        <v>1659</v>
      </c>
      <c r="D770" s="0" t="s">
        <v>596</v>
      </c>
    </row>
    <row r="771" customFormat="false" ht="14.5" hidden="false" customHeight="false" outlineLevel="0" collapsed="false">
      <c r="A771" s="0" t="s">
        <v>1660</v>
      </c>
      <c r="B771" s="0" t="s">
        <v>1661</v>
      </c>
      <c r="C771" s="0" t="s">
        <v>647</v>
      </c>
      <c r="D771" s="0" t="s">
        <v>590</v>
      </c>
    </row>
    <row r="772" customFormat="false" ht="14.5" hidden="false" customHeight="false" outlineLevel="0" collapsed="false">
      <c r="A772" s="0" t="s">
        <v>1662</v>
      </c>
      <c r="B772" s="0" t="s">
        <v>1074</v>
      </c>
      <c r="C772" s="0" t="s">
        <v>1663</v>
      </c>
      <c r="D772" s="0" t="s">
        <v>596</v>
      </c>
    </row>
    <row r="773" customFormat="false" ht="14.5" hidden="false" customHeight="false" outlineLevel="0" collapsed="false">
      <c r="A773" s="0" t="s">
        <v>1664</v>
      </c>
      <c r="B773" s="0" t="s">
        <v>1665</v>
      </c>
      <c r="C773" s="0" t="n">
        <v>1944</v>
      </c>
      <c r="D773" s="0" t="s">
        <v>494</v>
      </c>
    </row>
    <row r="774" customFormat="false" ht="14.5" hidden="false" customHeight="false" outlineLevel="0" collapsed="false">
      <c r="A774" s="0" t="s">
        <v>1666</v>
      </c>
      <c r="B774" s="0" t="s">
        <v>877</v>
      </c>
      <c r="C774" s="0" t="s">
        <v>1667</v>
      </c>
      <c r="D774" s="0" t="s">
        <v>596</v>
      </c>
    </row>
    <row r="775" customFormat="false" ht="14.5" hidden="false" customHeight="false" outlineLevel="0" collapsed="false">
      <c r="A775" s="0" t="s">
        <v>1668</v>
      </c>
      <c r="B775" s="0" t="s">
        <v>1119</v>
      </c>
      <c r="C775" s="0" t="s">
        <v>647</v>
      </c>
      <c r="D775" s="0" t="s">
        <v>596</v>
      </c>
    </row>
    <row r="776" customFormat="false" ht="14.5" hidden="false" customHeight="false" outlineLevel="0" collapsed="false">
      <c r="A776" s="0" t="s">
        <v>1669</v>
      </c>
      <c r="B776" s="0" t="s">
        <v>837</v>
      </c>
      <c r="C776" s="0" t="s">
        <v>1670</v>
      </c>
      <c r="D776" s="0" t="s">
        <v>596</v>
      </c>
    </row>
    <row r="777" customFormat="false" ht="14.5" hidden="false" customHeight="false" outlineLevel="0" collapsed="false">
      <c r="A777" s="0" t="s">
        <v>1671</v>
      </c>
      <c r="B777" s="0" t="s">
        <v>837</v>
      </c>
      <c r="C777" s="0" t="s">
        <v>1672</v>
      </c>
      <c r="D777" s="0" t="s">
        <v>596</v>
      </c>
    </row>
    <row r="778" customFormat="false" ht="14.5" hidden="false" customHeight="false" outlineLevel="0" collapsed="false">
      <c r="A778" s="0" t="s">
        <v>1673</v>
      </c>
      <c r="B778" s="0" t="s">
        <v>1674</v>
      </c>
      <c r="C778" s="0" t="s">
        <v>1313</v>
      </c>
      <c r="D778" s="0" t="s">
        <v>381</v>
      </c>
    </row>
    <row r="779" customFormat="false" ht="14.5" hidden="false" customHeight="false" outlineLevel="0" collapsed="false">
      <c r="A779" s="0" t="s">
        <v>1675</v>
      </c>
      <c r="B779" s="0" t="s">
        <v>1676</v>
      </c>
      <c r="C779" s="0" t="s">
        <v>1313</v>
      </c>
      <c r="D779" s="0" t="s">
        <v>381</v>
      </c>
    </row>
    <row r="780" customFormat="false" ht="14.5" hidden="false" customHeight="false" outlineLevel="0" collapsed="false">
      <c r="A780" s="0" t="s">
        <v>1677</v>
      </c>
      <c r="B780" s="0" t="s">
        <v>1678</v>
      </c>
      <c r="C780" s="0" t="n">
        <v>1964</v>
      </c>
      <c r="D780" s="0" t="s">
        <v>343</v>
      </c>
    </row>
    <row r="781" customFormat="false" ht="14.5" hidden="false" customHeight="false" outlineLevel="0" collapsed="false">
      <c r="A781" s="0" t="s">
        <v>1679</v>
      </c>
      <c r="B781" s="0" t="s">
        <v>1680</v>
      </c>
      <c r="C781" s="0" t="s">
        <v>1681</v>
      </c>
      <c r="D781" s="0" t="s">
        <v>596</v>
      </c>
    </row>
    <row r="782" customFormat="false" ht="14.5" hidden="false" customHeight="false" outlineLevel="0" collapsed="false">
      <c r="A782" s="0" t="s">
        <v>1682</v>
      </c>
      <c r="B782" s="0" t="s">
        <v>16</v>
      </c>
      <c r="C782" s="0" t="s">
        <v>1683</v>
      </c>
      <c r="D782" s="0" t="s">
        <v>419</v>
      </c>
    </row>
    <row r="783" customFormat="false" ht="14.5" hidden="false" customHeight="false" outlineLevel="0" collapsed="false">
      <c r="A783" s="0" t="s">
        <v>1684</v>
      </c>
      <c r="B783" s="0" t="s">
        <v>847</v>
      </c>
      <c r="C783" s="0" t="s">
        <v>647</v>
      </c>
      <c r="D783" s="0" t="s">
        <v>596</v>
      </c>
    </row>
    <row r="784" customFormat="false" ht="14.5" hidden="false" customHeight="false" outlineLevel="0" collapsed="false">
      <c r="A784" s="0" t="s">
        <v>1685</v>
      </c>
      <c r="B784" s="0" t="s">
        <v>1686</v>
      </c>
      <c r="C784" s="0" t="s">
        <v>607</v>
      </c>
      <c r="D784" s="0" t="s">
        <v>596</v>
      </c>
    </row>
    <row r="785" customFormat="false" ht="14.5" hidden="false" customHeight="false" outlineLevel="0" collapsed="false">
      <c r="A785" s="0" t="s">
        <v>1687</v>
      </c>
      <c r="B785" s="0" t="s">
        <v>16</v>
      </c>
      <c r="C785" s="0" t="n">
        <v>1820</v>
      </c>
      <c r="D785" s="0" t="s">
        <v>381</v>
      </c>
    </row>
    <row r="786" customFormat="false" ht="14.5" hidden="false" customHeight="false" outlineLevel="0" collapsed="false">
      <c r="A786" s="0" t="s">
        <v>1688</v>
      </c>
      <c r="B786" s="0" t="s">
        <v>1689</v>
      </c>
      <c r="C786" s="0" t="s">
        <v>1690</v>
      </c>
      <c r="D786" s="0" t="s">
        <v>381</v>
      </c>
    </row>
    <row r="787" customFormat="false" ht="14.5" hidden="false" customHeight="false" outlineLevel="0" collapsed="false">
      <c r="A787" s="0" t="s">
        <v>1691</v>
      </c>
      <c r="B787" s="0" t="s">
        <v>1692</v>
      </c>
      <c r="C787" s="0" t="s">
        <v>1690</v>
      </c>
      <c r="D787" s="0" t="s">
        <v>381</v>
      </c>
    </row>
    <row r="788" customFormat="false" ht="14.5" hidden="false" customHeight="false" outlineLevel="0" collapsed="false">
      <c r="A788" s="0" t="s">
        <v>1693</v>
      </c>
      <c r="B788" s="0" t="s">
        <v>1275</v>
      </c>
      <c r="C788" s="0" t="s">
        <v>1694</v>
      </c>
      <c r="D788" s="0" t="s">
        <v>494</v>
      </c>
    </row>
    <row r="789" customFormat="false" ht="14.5" hidden="false" customHeight="false" outlineLevel="0" collapsed="false">
      <c r="A789" s="0" t="s">
        <v>1695</v>
      </c>
      <c r="B789" s="0" t="s">
        <v>1137</v>
      </c>
      <c r="C789" s="0" t="s">
        <v>1696</v>
      </c>
      <c r="D789" s="0" t="s">
        <v>381</v>
      </c>
    </row>
    <row r="790" customFormat="false" ht="14.5" hidden="false" customHeight="false" outlineLevel="0" collapsed="false">
      <c r="A790" s="0" t="s">
        <v>1697</v>
      </c>
      <c r="B790" s="0" t="s">
        <v>16</v>
      </c>
      <c r="C790" s="0" t="s">
        <v>1698</v>
      </c>
      <c r="D790" s="0" t="s">
        <v>419</v>
      </c>
    </row>
    <row r="791" customFormat="false" ht="14.5" hidden="false" customHeight="false" outlineLevel="0" collapsed="false">
      <c r="A791" s="0" t="s">
        <v>1699</v>
      </c>
      <c r="B791" s="0" t="s">
        <v>1700</v>
      </c>
      <c r="C791" s="0" t="s">
        <v>1313</v>
      </c>
      <c r="D791" s="0" t="s">
        <v>381</v>
      </c>
    </row>
    <row r="792" customFormat="false" ht="14.5" hidden="false" customHeight="false" outlineLevel="0" collapsed="false">
      <c r="A792" s="0" t="s">
        <v>1701</v>
      </c>
      <c r="B792" s="0" t="s">
        <v>760</v>
      </c>
      <c r="C792" s="0" t="s">
        <v>1702</v>
      </c>
      <c r="D792" s="0" t="s">
        <v>596</v>
      </c>
    </row>
    <row r="793" customFormat="false" ht="14.5" hidden="false" customHeight="false" outlineLevel="0" collapsed="false">
      <c r="A793" s="0" t="s">
        <v>1703</v>
      </c>
      <c r="B793" s="0" t="s">
        <v>1518</v>
      </c>
      <c r="C793" s="0" t="s">
        <v>1704</v>
      </c>
      <c r="D793" s="0" t="s">
        <v>596</v>
      </c>
    </row>
    <row r="794" customFormat="false" ht="14.5" hidden="false" customHeight="false" outlineLevel="0" collapsed="false">
      <c r="A794" s="0" t="s">
        <v>1705</v>
      </c>
      <c r="B794" s="0" t="s">
        <v>1074</v>
      </c>
      <c r="C794" s="0" t="s">
        <v>1706</v>
      </c>
      <c r="D794" s="0" t="s">
        <v>596</v>
      </c>
    </row>
    <row r="795" customFormat="false" ht="14.5" hidden="false" customHeight="false" outlineLevel="0" collapsed="false">
      <c r="A795" s="0" t="s">
        <v>1707</v>
      </c>
      <c r="B795" s="0" t="s">
        <v>1708</v>
      </c>
      <c r="C795" s="0" t="s">
        <v>1709</v>
      </c>
      <c r="D795" s="0" t="s">
        <v>174</v>
      </c>
    </row>
    <row r="796" customFormat="false" ht="14.5" hidden="false" customHeight="false" outlineLevel="0" collapsed="false">
      <c r="A796" s="0" t="s">
        <v>1710</v>
      </c>
      <c r="B796" s="0" t="s">
        <v>877</v>
      </c>
      <c r="C796" s="0" t="s">
        <v>1711</v>
      </c>
      <c r="D796" s="0" t="s">
        <v>596</v>
      </c>
    </row>
    <row r="797" customFormat="false" ht="14.5" hidden="false" customHeight="false" outlineLevel="0" collapsed="false">
      <c r="A797" s="0" t="s">
        <v>1712</v>
      </c>
      <c r="B797" s="0" t="s">
        <v>484</v>
      </c>
      <c r="C797" s="0" t="s">
        <v>1201</v>
      </c>
      <c r="D797" s="0" t="s">
        <v>1713</v>
      </c>
    </row>
    <row r="798" customFormat="false" ht="14.5" hidden="false" customHeight="false" outlineLevel="0" collapsed="false">
      <c r="A798" s="0" t="s">
        <v>1714</v>
      </c>
      <c r="B798" s="0" t="s">
        <v>1551</v>
      </c>
      <c r="C798" s="0" t="s">
        <v>647</v>
      </c>
      <c r="D798" s="0" t="s">
        <v>596</v>
      </c>
    </row>
    <row r="799" customFormat="false" ht="14.5" hidden="false" customHeight="false" outlineLevel="0" collapsed="false">
      <c r="A799" s="0" t="s">
        <v>1715</v>
      </c>
      <c r="B799" s="0" t="s">
        <v>829</v>
      </c>
      <c r="C799" s="0" t="n">
        <v>1942</v>
      </c>
      <c r="D799" s="0" t="s">
        <v>494</v>
      </c>
    </row>
    <row r="800" customFormat="false" ht="14.5" hidden="false" customHeight="false" outlineLevel="0" collapsed="false">
      <c r="A800" s="0" t="s">
        <v>1716</v>
      </c>
      <c r="B800" s="0" t="s">
        <v>606</v>
      </c>
      <c r="C800" s="0" t="s">
        <v>1717</v>
      </c>
      <c r="D800" s="0" t="s">
        <v>596</v>
      </c>
    </row>
    <row r="801" customFormat="false" ht="14.5" hidden="false" customHeight="false" outlineLevel="0" collapsed="false">
      <c r="A801" s="0" t="s">
        <v>1718</v>
      </c>
      <c r="B801" s="0" t="s">
        <v>1719</v>
      </c>
      <c r="C801" s="0" t="s">
        <v>1720</v>
      </c>
      <c r="D801" s="0" t="s">
        <v>596</v>
      </c>
    </row>
    <row r="802" customFormat="false" ht="14.5" hidden="false" customHeight="false" outlineLevel="0" collapsed="false">
      <c r="A802" s="0" t="s">
        <v>1721</v>
      </c>
      <c r="B802" s="0" t="s">
        <v>1656</v>
      </c>
      <c r="C802" s="0" t="s">
        <v>1670</v>
      </c>
      <c r="D802" s="0" t="s">
        <v>596</v>
      </c>
    </row>
    <row r="803" customFormat="false" ht="14.5" hidden="false" customHeight="false" outlineLevel="0" collapsed="false">
      <c r="A803" s="0" t="s">
        <v>1722</v>
      </c>
      <c r="B803" s="0" t="s">
        <v>1723</v>
      </c>
      <c r="C803" s="0" t="s">
        <v>1075</v>
      </c>
      <c r="D803" s="0" t="s">
        <v>596</v>
      </c>
    </row>
    <row r="804" customFormat="false" ht="14.5" hidden="false" customHeight="false" outlineLevel="0" collapsed="false">
      <c r="A804" s="0" t="s">
        <v>1724</v>
      </c>
      <c r="B804" s="0" t="s">
        <v>1656</v>
      </c>
      <c r="C804" s="0" t="s">
        <v>1725</v>
      </c>
      <c r="D804" s="0" t="s">
        <v>596</v>
      </c>
    </row>
    <row r="805" customFormat="false" ht="14.5" hidden="false" customHeight="false" outlineLevel="0" collapsed="false">
      <c r="A805" s="0" t="s">
        <v>1726</v>
      </c>
      <c r="B805" s="0" t="s">
        <v>1727</v>
      </c>
      <c r="C805" s="0" t="s">
        <v>1728</v>
      </c>
      <c r="D805" s="0" t="s">
        <v>596</v>
      </c>
    </row>
    <row r="806" customFormat="false" ht="14.5" hidden="false" customHeight="false" outlineLevel="0" collapsed="false">
      <c r="A806" s="0" t="s">
        <v>1729</v>
      </c>
      <c r="B806" s="0" t="s">
        <v>629</v>
      </c>
      <c r="C806" s="0" t="s">
        <v>1730</v>
      </c>
      <c r="D806" s="0" t="s">
        <v>596</v>
      </c>
    </row>
    <row r="807" customFormat="false" ht="14.5" hidden="false" customHeight="false" outlineLevel="0" collapsed="false">
      <c r="A807" s="0" t="s">
        <v>1731</v>
      </c>
      <c r="B807" s="0" t="s">
        <v>1732</v>
      </c>
      <c r="C807" s="0" t="s">
        <v>702</v>
      </c>
      <c r="D807" s="0" t="s">
        <v>381</v>
      </c>
    </row>
    <row r="808" customFormat="false" ht="14.5" hidden="false" customHeight="false" outlineLevel="0" collapsed="false">
      <c r="A808" s="0" t="s">
        <v>1733</v>
      </c>
      <c r="B808" s="0" t="s">
        <v>1734</v>
      </c>
      <c r="C808" s="0" t="n">
        <v>1940</v>
      </c>
      <c r="D808" s="0" t="s">
        <v>590</v>
      </c>
    </row>
    <row r="809" customFormat="false" ht="14.5" hidden="false" customHeight="false" outlineLevel="0" collapsed="false">
      <c r="A809" s="0" t="s">
        <v>1735</v>
      </c>
      <c r="B809" s="0" t="s">
        <v>1638</v>
      </c>
      <c r="C809" s="0" t="s">
        <v>1736</v>
      </c>
      <c r="D809" s="0" t="s">
        <v>596</v>
      </c>
    </row>
    <row r="810" customFormat="false" ht="14.5" hidden="false" customHeight="false" outlineLevel="0" collapsed="false">
      <c r="A810" s="0" t="s">
        <v>1737</v>
      </c>
      <c r="B810" s="0" t="s">
        <v>1738</v>
      </c>
      <c r="C810" s="0" t="s">
        <v>1739</v>
      </c>
      <c r="D810" s="0" t="s">
        <v>596</v>
      </c>
    </row>
    <row r="811" customFormat="false" ht="14.5" hidden="false" customHeight="false" outlineLevel="0" collapsed="false">
      <c r="A811" s="0" t="s">
        <v>1740</v>
      </c>
      <c r="B811" s="0" t="s">
        <v>1738</v>
      </c>
      <c r="C811" s="0" t="s">
        <v>1741</v>
      </c>
      <c r="D811" s="0" t="s">
        <v>596</v>
      </c>
    </row>
    <row r="812" customFormat="false" ht="14.5" hidden="false" customHeight="false" outlineLevel="0" collapsed="false">
      <c r="A812" s="0" t="s">
        <v>1742</v>
      </c>
      <c r="B812" s="0" t="s">
        <v>1061</v>
      </c>
      <c r="C812" s="0" t="s">
        <v>1743</v>
      </c>
      <c r="D812" s="0" t="s">
        <v>596</v>
      </c>
    </row>
    <row r="813" customFormat="false" ht="14.5" hidden="false" customHeight="false" outlineLevel="0" collapsed="false">
      <c r="A813" s="0" t="s">
        <v>1744</v>
      </c>
      <c r="B813" s="0" t="s">
        <v>872</v>
      </c>
      <c r="C813" s="0" t="s">
        <v>1286</v>
      </c>
      <c r="D813" s="0" t="s">
        <v>596</v>
      </c>
    </row>
    <row r="814" customFormat="false" ht="14.5" hidden="false" customHeight="false" outlineLevel="0" collapsed="false">
      <c r="A814" s="0" t="s">
        <v>1745</v>
      </c>
      <c r="B814" s="0" t="s">
        <v>1746</v>
      </c>
      <c r="C814" s="0" t="n">
        <v>1921</v>
      </c>
      <c r="D814" s="0" t="s">
        <v>381</v>
      </c>
    </row>
    <row r="815" customFormat="false" ht="14.5" hidden="false" customHeight="false" outlineLevel="0" collapsed="false">
      <c r="A815" s="0" t="s">
        <v>1747</v>
      </c>
      <c r="B815" s="0" t="s">
        <v>16</v>
      </c>
      <c r="C815" s="0" t="n">
        <v>1962</v>
      </c>
      <c r="D815" s="0" t="s">
        <v>381</v>
      </c>
    </row>
    <row r="816" customFormat="false" ht="14.5" hidden="false" customHeight="false" outlineLevel="0" collapsed="false">
      <c r="A816" s="0" t="s">
        <v>1748</v>
      </c>
      <c r="B816" s="0" t="s">
        <v>1749</v>
      </c>
      <c r="C816" s="0" t="s">
        <v>1750</v>
      </c>
      <c r="D816" s="0" t="s">
        <v>1751</v>
      </c>
    </row>
    <row r="817" customFormat="false" ht="14.5" hidden="false" customHeight="false" outlineLevel="0" collapsed="false">
      <c r="A817" s="0" t="s">
        <v>1752</v>
      </c>
      <c r="B817" s="0" t="s">
        <v>16</v>
      </c>
      <c r="C817" s="0" t="s">
        <v>1753</v>
      </c>
      <c r="D817" s="0" t="s">
        <v>419</v>
      </c>
    </row>
    <row r="818" customFormat="false" ht="14.5" hidden="false" customHeight="false" outlineLevel="0" collapsed="false">
      <c r="A818" s="0" t="s">
        <v>1754</v>
      </c>
      <c r="B818" s="0" t="s">
        <v>1137</v>
      </c>
      <c r="C818" s="0" t="s">
        <v>1755</v>
      </c>
      <c r="D818" s="0" t="s">
        <v>381</v>
      </c>
    </row>
    <row r="819" customFormat="false" ht="14.5" hidden="false" customHeight="false" outlineLevel="0" collapsed="false">
      <c r="A819" s="0" t="s">
        <v>1756</v>
      </c>
      <c r="B819" s="0" t="s">
        <v>1757</v>
      </c>
      <c r="C819" s="0" t="s">
        <v>1147</v>
      </c>
      <c r="D819" s="0" t="s">
        <v>381</v>
      </c>
    </row>
    <row r="820" customFormat="false" ht="14.5" hidden="false" customHeight="false" outlineLevel="0" collapsed="false">
      <c r="A820" s="0" t="s">
        <v>1758</v>
      </c>
      <c r="B820" s="0" t="s">
        <v>16</v>
      </c>
      <c r="C820" s="0" t="s">
        <v>1330</v>
      </c>
      <c r="D820" s="0" t="s">
        <v>381</v>
      </c>
    </row>
    <row r="821" customFormat="false" ht="14.5" hidden="false" customHeight="false" outlineLevel="0" collapsed="false">
      <c r="A821" s="0" t="s">
        <v>1759</v>
      </c>
      <c r="B821" s="0" t="s">
        <v>1760</v>
      </c>
      <c r="C821" s="0" t="s">
        <v>188</v>
      </c>
      <c r="D821" s="0" t="s">
        <v>381</v>
      </c>
    </row>
    <row r="822" customFormat="false" ht="14.5" hidden="false" customHeight="false" outlineLevel="0" collapsed="false">
      <c r="A822" s="0" t="s">
        <v>1761</v>
      </c>
      <c r="B822" s="0" t="s">
        <v>805</v>
      </c>
      <c r="C822" s="0" t="s">
        <v>647</v>
      </c>
      <c r="D822" s="0" t="s">
        <v>494</v>
      </c>
    </row>
    <row r="823" customFormat="false" ht="14.5" hidden="false" customHeight="false" outlineLevel="0" collapsed="false">
      <c r="A823" s="0" t="s">
        <v>1762</v>
      </c>
      <c r="B823" s="0" t="s">
        <v>1763</v>
      </c>
      <c r="C823" s="0" t="n">
        <v>1991</v>
      </c>
      <c r="D823" s="0" t="s">
        <v>634</v>
      </c>
    </row>
    <row r="824" customFormat="false" ht="14.5" hidden="false" customHeight="false" outlineLevel="0" collapsed="false">
      <c r="A824" s="0" t="s">
        <v>1764</v>
      </c>
      <c r="B824" s="0" t="s">
        <v>651</v>
      </c>
      <c r="C824" s="0" t="s">
        <v>1743</v>
      </c>
      <c r="D824" s="0" t="s">
        <v>596</v>
      </c>
    </row>
    <row r="825" customFormat="false" ht="14.5" hidden="false" customHeight="false" outlineLevel="0" collapsed="false">
      <c r="A825" s="0" t="s">
        <v>1765</v>
      </c>
      <c r="B825" s="0" t="s">
        <v>829</v>
      </c>
      <c r="C825" s="0" t="s">
        <v>1030</v>
      </c>
      <c r="D825" s="0" t="s">
        <v>494</v>
      </c>
    </row>
    <row r="826" customFormat="false" ht="14.5" hidden="false" customHeight="false" outlineLevel="0" collapsed="false">
      <c r="A826" s="0" t="s">
        <v>1766</v>
      </c>
      <c r="B826" s="0" t="s">
        <v>829</v>
      </c>
      <c r="C826" s="0" t="s">
        <v>776</v>
      </c>
      <c r="D826" s="0" t="s">
        <v>494</v>
      </c>
    </row>
    <row r="827" customFormat="false" ht="14.5" hidden="false" customHeight="false" outlineLevel="0" collapsed="false">
      <c r="A827" s="0" t="s">
        <v>1767</v>
      </c>
      <c r="B827" s="0" t="s">
        <v>1768</v>
      </c>
      <c r="C827" s="0" t="s">
        <v>1769</v>
      </c>
      <c r="D827" s="0" t="s">
        <v>817</v>
      </c>
    </row>
    <row r="828" customFormat="false" ht="14.5" hidden="false" customHeight="false" outlineLevel="0" collapsed="false">
      <c r="A828" s="0" t="s">
        <v>1770</v>
      </c>
      <c r="B828" s="0" t="s">
        <v>1771</v>
      </c>
      <c r="C828" s="0" t="s">
        <v>647</v>
      </c>
      <c r="D828" s="0" t="s">
        <v>596</v>
      </c>
    </row>
    <row r="829" customFormat="false" ht="14.5" hidden="false" customHeight="false" outlineLevel="0" collapsed="false">
      <c r="A829" s="0" t="s">
        <v>1772</v>
      </c>
      <c r="B829" s="0" t="s">
        <v>1061</v>
      </c>
      <c r="C829" s="0" t="s">
        <v>1773</v>
      </c>
      <c r="D829" s="0" t="s">
        <v>596</v>
      </c>
    </row>
    <row r="830" customFormat="false" ht="14.5" hidden="false" customHeight="false" outlineLevel="0" collapsed="false">
      <c r="A830" s="0" t="s">
        <v>1774</v>
      </c>
      <c r="B830" s="0" t="s">
        <v>872</v>
      </c>
      <c r="C830" s="0" t="s">
        <v>1775</v>
      </c>
      <c r="D830" s="0" t="s">
        <v>596</v>
      </c>
    </row>
    <row r="831" customFormat="false" ht="14.5" hidden="false" customHeight="false" outlineLevel="0" collapsed="false">
      <c r="A831" s="0" t="s">
        <v>1776</v>
      </c>
      <c r="B831" s="0" t="s">
        <v>1723</v>
      </c>
      <c r="C831" s="0" t="s">
        <v>1777</v>
      </c>
      <c r="D831" s="0" t="s">
        <v>596</v>
      </c>
    </row>
    <row r="832" customFormat="false" ht="14.5" hidden="false" customHeight="false" outlineLevel="0" collapsed="false">
      <c r="A832" s="0" t="s">
        <v>1778</v>
      </c>
      <c r="B832" s="0" t="s">
        <v>1627</v>
      </c>
      <c r="C832" s="0" t="s">
        <v>1030</v>
      </c>
      <c r="D832" s="0" t="s">
        <v>596</v>
      </c>
    </row>
    <row r="833" customFormat="false" ht="14.5" hidden="false" customHeight="false" outlineLevel="0" collapsed="false">
      <c r="A833" s="0" t="s">
        <v>1779</v>
      </c>
      <c r="B833" s="0" t="s">
        <v>760</v>
      </c>
      <c r="C833" s="0" t="s">
        <v>1780</v>
      </c>
      <c r="D833" s="0" t="s">
        <v>596</v>
      </c>
    </row>
    <row r="834" customFormat="false" ht="14.5" hidden="false" customHeight="false" outlineLevel="0" collapsed="false">
      <c r="A834" s="0" t="s">
        <v>1781</v>
      </c>
      <c r="B834" s="0" t="s">
        <v>1782</v>
      </c>
      <c r="C834" s="0" t="s">
        <v>1313</v>
      </c>
      <c r="D834" s="0" t="s">
        <v>1783</v>
      </c>
    </row>
    <row r="835" customFormat="false" ht="14.5" hidden="false" customHeight="false" outlineLevel="0" collapsed="false">
      <c r="A835" s="0" t="s">
        <v>1784</v>
      </c>
      <c r="B835" s="0" t="s">
        <v>1785</v>
      </c>
      <c r="C835" s="0" t="n">
        <v>1781</v>
      </c>
      <c r="D835" s="0" t="s">
        <v>419</v>
      </c>
    </row>
    <row r="836" customFormat="false" ht="14.5" hidden="false" customHeight="false" outlineLevel="0" collapsed="false">
      <c r="A836" s="0" t="s">
        <v>1786</v>
      </c>
      <c r="B836" s="0" t="s">
        <v>1787</v>
      </c>
      <c r="C836" s="0" t="s">
        <v>1788</v>
      </c>
      <c r="D836" s="0" t="s">
        <v>174</v>
      </c>
    </row>
    <row r="837" customFormat="false" ht="14.5" hidden="false" customHeight="false" outlineLevel="0" collapsed="false">
      <c r="A837" s="0" t="s">
        <v>1789</v>
      </c>
      <c r="B837" s="0" t="s">
        <v>872</v>
      </c>
      <c r="C837" s="0" t="n">
        <v>1983</v>
      </c>
      <c r="D837" s="0" t="s">
        <v>596</v>
      </c>
    </row>
    <row r="838" customFormat="false" ht="14.5" hidden="false" customHeight="false" outlineLevel="0" collapsed="false">
      <c r="A838" s="0" t="s">
        <v>1790</v>
      </c>
      <c r="B838" s="0" t="s">
        <v>1016</v>
      </c>
      <c r="C838" s="0" t="s">
        <v>1310</v>
      </c>
      <c r="D838" s="0" t="s">
        <v>174</v>
      </c>
    </row>
    <row r="839" customFormat="false" ht="14.5" hidden="false" customHeight="false" outlineLevel="0" collapsed="false">
      <c r="A839" s="0" t="s">
        <v>1791</v>
      </c>
      <c r="B839" s="0" t="s">
        <v>1792</v>
      </c>
      <c r="C839" s="0" t="s">
        <v>863</v>
      </c>
      <c r="D839" s="0" t="s">
        <v>12</v>
      </c>
    </row>
    <row r="840" customFormat="false" ht="14.5" hidden="false" customHeight="false" outlineLevel="0" collapsed="false">
      <c r="A840" s="0" t="s">
        <v>1793</v>
      </c>
      <c r="B840" s="0" t="s">
        <v>872</v>
      </c>
      <c r="C840" s="0" t="s">
        <v>1794</v>
      </c>
      <c r="D840" s="0" t="s">
        <v>596</v>
      </c>
    </row>
    <row r="841" customFormat="false" ht="14.5" hidden="false" customHeight="false" outlineLevel="0" collapsed="false">
      <c r="A841" s="0" t="s">
        <v>1795</v>
      </c>
      <c r="B841" s="0" t="s">
        <v>651</v>
      </c>
      <c r="C841" s="0" t="s">
        <v>1796</v>
      </c>
      <c r="D841" s="0" t="s">
        <v>596</v>
      </c>
    </row>
    <row r="842" customFormat="false" ht="14.5" hidden="false" customHeight="false" outlineLevel="0" collapsed="false">
      <c r="A842" s="0" t="s">
        <v>1797</v>
      </c>
      <c r="B842" s="0" t="s">
        <v>1798</v>
      </c>
      <c r="C842" s="0" t="n">
        <v>1839</v>
      </c>
      <c r="D842" s="0" t="s">
        <v>381</v>
      </c>
    </row>
    <row r="843" customFormat="false" ht="14.5" hidden="false" customHeight="false" outlineLevel="0" collapsed="false">
      <c r="A843" s="0" t="s">
        <v>1799</v>
      </c>
      <c r="B843" s="0" t="s">
        <v>1785</v>
      </c>
      <c r="C843" s="0" t="n">
        <v>1986</v>
      </c>
      <c r="D843" s="0" t="s">
        <v>419</v>
      </c>
    </row>
    <row r="844" customFormat="false" ht="14.5" hidden="false" customHeight="false" outlineLevel="0" collapsed="false">
      <c r="A844" s="0" t="s">
        <v>1800</v>
      </c>
      <c r="B844" s="0" t="s">
        <v>872</v>
      </c>
      <c r="C844" s="0" t="n">
        <v>1960</v>
      </c>
      <c r="D844" s="0" t="s">
        <v>596</v>
      </c>
    </row>
    <row r="845" customFormat="false" ht="14.5" hidden="false" customHeight="false" outlineLevel="0" collapsed="false">
      <c r="A845" s="0" t="s">
        <v>1801</v>
      </c>
      <c r="B845" s="0" t="s">
        <v>1802</v>
      </c>
      <c r="C845" s="0" t="n">
        <v>1942</v>
      </c>
      <c r="D845" s="0" t="s">
        <v>381</v>
      </c>
    </row>
    <row r="846" customFormat="false" ht="14.5" hidden="false" customHeight="false" outlineLevel="0" collapsed="false">
      <c r="A846" s="0" t="s">
        <v>1803</v>
      </c>
      <c r="B846" s="0" t="s">
        <v>16</v>
      </c>
      <c r="C846" s="0" t="s">
        <v>1804</v>
      </c>
      <c r="D846" s="0" t="s">
        <v>381</v>
      </c>
    </row>
    <row r="847" customFormat="false" ht="14.5" hidden="false" customHeight="false" outlineLevel="0" collapsed="false">
      <c r="A847" s="0" t="s">
        <v>1805</v>
      </c>
      <c r="B847" s="0" t="s">
        <v>1074</v>
      </c>
      <c r="C847" s="0" t="s">
        <v>1806</v>
      </c>
      <c r="D847" s="0" t="s">
        <v>596</v>
      </c>
    </row>
    <row r="848" customFormat="false" ht="14.5" hidden="false" customHeight="false" outlineLevel="0" collapsed="false">
      <c r="A848" s="0" t="s">
        <v>1807</v>
      </c>
      <c r="B848" s="0" t="s">
        <v>1738</v>
      </c>
      <c r="C848" s="0" t="s">
        <v>1808</v>
      </c>
      <c r="D848" s="0" t="s">
        <v>596</v>
      </c>
    </row>
    <row r="849" customFormat="false" ht="14.5" hidden="false" customHeight="false" outlineLevel="0" collapsed="false">
      <c r="A849" s="0" t="s">
        <v>1809</v>
      </c>
      <c r="B849" s="0" t="s">
        <v>1810</v>
      </c>
      <c r="C849" s="0" t="s">
        <v>1301</v>
      </c>
      <c r="D849" s="0" t="s">
        <v>596</v>
      </c>
    </row>
    <row r="850" customFormat="false" ht="14.5" hidden="false" customHeight="false" outlineLevel="0" collapsed="false">
      <c r="A850" s="0" t="s">
        <v>1811</v>
      </c>
      <c r="B850" s="0" t="s">
        <v>872</v>
      </c>
      <c r="C850" s="0" t="s">
        <v>1812</v>
      </c>
      <c r="D850" s="0" t="s">
        <v>596</v>
      </c>
    </row>
    <row r="851" customFormat="false" ht="14.5" hidden="false" customHeight="false" outlineLevel="0" collapsed="false">
      <c r="A851" s="0" t="s">
        <v>1813</v>
      </c>
      <c r="B851" s="0" t="s">
        <v>651</v>
      </c>
      <c r="C851" s="0" t="s">
        <v>1814</v>
      </c>
      <c r="D851" s="0" t="s">
        <v>596</v>
      </c>
    </row>
    <row r="852" customFormat="false" ht="14.5" hidden="false" customHeight="false" outlineLevel="0" collapsed="false">
      <c r="A852" s="0" t="s">
        <v>1815</v>
      </c>
      <c r="B852" s="0" t="s">
        <v>1816</v>
      </c>
      <c r="C852" s="0" t="n">
        <v>1941</v>
      </c>
      <c r="D852" s="0" t="s">
        <v>494</v>
      </c>
    </row>
    <row r="853" customFormat="false" ht="14.5" hidden="false" customHeight="false" outlineLevel="0" collapsed="false">
      <c r="A853" s="0" t="s">
        <v>1817</v>
      </c>
      <c r="B853" s="0" t="s">
        <v>646</v>
      </c>
      <c r="C853" s="0" t="s">
        <v>1818</v>
      </c>
      <c r="D853" s="0" t="s">
        <v>596</v>
      </c>
    </row>
    <row r="854" customFormat="false" ht="14.5" hidden="false" customHeight="false" outlineLevel="0" collapsed="false">
      <c r="A854" s="0" t="s">
        <v>1819</v>
      </c>
      <c r="B854" s="0" t="s">
        <v>1820</v>
      </c>
      <c r="C854" s="0" t="n">
        <v>1941</v>
      </c>
      <c r="D854" s="0" t="s">
        <v>381</v>
      </c>
    </row>
    <row r="855" customFormat="false" ht="14.5" hidden="false" customHeight="false" outlineLevel="0" collapsed="false">
      <c r="A855" s="0" t="s">
        <v>1821</v>
      </c>
      <c r="B855" s="0" t="s">
        <v>847</v>
      </c>
      <c r="C855" s="0" t="n">
        <v>1940</v>
      </c>
      <c r="D855" s="0" t="s">
        <v>596</v>
      </c>
    </row>
    <row r="856" customFormat="false" ht="14.5" hidden="false" customHeight="false" outlineLevel="0" collapsed="false">
      <c r="A856" s="0" t="s">
        <v>1822</v>
      </c>
      <c r="B856" s="0" t="s">
        <v>1137</v>
      </c>
      <c r="C856" s="0" t="s">
        <v>1823</v>
      </c>
      <c r="D856" s="0" t="s">
        <v>381</v>
      </c>
    </row>
    <row r="857" customFormat="false" ht="14.5" hidden="false" customHeight="false" outlineLevel="0" collapsed="false">
      <c r="A857" s="0" t="s">
        <v>1824</v>
      </c>
      <c r="B857" s="0" t="s">
        <v>1074</v>
      </c>
      <c r="C857" s="0" t="s">
        <v>1825</v>
      </c>
      <c r="D857" s="0" t="s">
        <v>596</v>
      </c>
    </row>
    <row r="858" customFormat="false" ht="14.5" hidden="false" customHeight="false" outlineLevel="0" collapsed="false">
      <c r="A858" s="0" t="s">
        <v>1826</v>
      </c>
      <c r="B858" s="0" t="s">
        <v>609</v>
      </c>
      <c r="C858" s="0" t="s">
        <v>1827</v>
      </c>
      <c r="D858" s="0" t="s">
        <v>596</v>
      </c>
    </row>
    <row r="859" customFormat="false" ht="14.5" hidden="false" customHeight="false" outlineLevel="0" collapsed="false">
      <c r="A859" s="0" t="s">
        <v>1828</v>
      </c>
      <c r="B859" s="0" t="s">
        <v>16</v>
      </c>
      <c r="C859" s="0" t="n">
        <v>1862</v>
      </c>
      <c r="D859" s="0" t="s">
        <v>1829</v>
      </c>
    </row>
    <row r="860" customFormat="false" ht="14.5" hidden="false" customHeight="false" outlineLevel="0" collapsed="false">
      <c r="A860" s="0" t="s">
        <v>1830</v>
      </c>
      <c r="B860" s="0" t="s">
        <v>566</v>
      </c>
      <c r="C860" s="0" t="s">
        <v>112</v>
      </c>
      <c r="D860" s="0" t="s">
        <v>381</v>
      </c>
    </row>
    <row r="861" customFormat="false" ht="14.5" hidden="false" customHeight="false" outlineLevel="0" collapsed="false">
      <c r="A861" s="0" t="s">
        <v>1831</v>
      </c>
      <c r="B861" s="0" t="s">
        <v>942</v>
      </c>
      <c r="C861" s="0" t="n">
        <v>1910</v>
      </c>
      <c r="D861" s="0" t="s">
        <v>596</v>
      </c>
    </row>
    <row r="862" customFormat="false" ht="14.5" hidden="false" customHeight="false" outlineLevel="0" collapsed="false">
      <c r="A862" s="0" t="s">
        <v>1832</v>
      </c>
      <c r="B862" s="0" t="s">
        <v>1833</v>
      </c>
      <c r="C862" s="0" t="s">
        <v>1834</v>
      </c>
      <c r="D862" s="0" t="s">
        <v>596</v>
      </c>
    </row>
    <row r="863" customFormat="false" ht="14.5" hidden="false" customHeight="false" outlineLevel="0" collapsed="false">
      <c r="A863" s="0" t="s">
        <v>1835</v>
      </c>
      <c r="B863" s="0" t="s">
        <v>1836</v>
      </c>
      <c r="C863" s="0" t="s">
        <v>702</v>
      </c>
      <c r="D863" s="0" t="s">
        <v>590</v>
      </c>
    </row>
    <row r="864" customFormat="false" ht="14.5" hidden="false" customHeight="false" outlineLevel="0" collapsed="false">
      <c r="A864" s="0" t="s">
        <v>1837</v>
      </c>
      <c r="B864" s="0" t="s">
        <v>1838</v>
      </c>
      <c r="C864" s="0" t="s">
        <v>1201</v>
      </c>
      <c r="D864" s="0" t="s">
        <v>634</v>
      </c>
    </row>
    <row r="865" customFormat="false" ht="14.5" hidden="false" customHeight="false" outlineLevel="0" collapsed="false">
      <c r="A865" s="0" t="s">
        <v>1839</v>
      </c>
      <c r="B865" s="0" t="s">
        <v>1840</v>
      </c>
      <c r="C865" s="0" t="s">
        <v>776</v>
      </c>
      <c r="D865" s="0" t="s">
        <v>494</v>
      </c>
    </row>
    <row r="866" customFormat="false" ht="14.5" hidden="false" customHeight="false" outlineLevel="0" collapsed="false">
      <c r="A866" s="0" t="s">
        <v>1841</v>
      </c>
      <c r="B866" s="0" t="s">
        <v>1137</v>
      </c>
      <c r="C866" s="0" t="s">
        <v>1842</v>
      </c>
      <c r="D866" s="0" t="s">
        <v>381</v>
      </c>
    </row>
    <row r="867" customFormat="false" ht="14.5" hidden="false" customHeight="false" outlineLevel="0" collapsed="false">
      <c r="A867" s="0" t="s">
        <v>1843</v>
      </c>
      <c r="B867" s="0" t="s">
        <v>1844</v>
      </c>
      <c r="C867" s="0" t="s">
        <v>1845</v>
      </c>
      <c r="D867" s="0" t="s">
        <v>381</v>
      </c>
    </row>
    <row r="868" customFormat="false" ht="14.5" hidden="false" customHeight="false" outlineLevel="0" collapsed="false">
      <c r="A868" s="0" t="s">
        <v>1846</v>
      </c>
      <c r="B868" s="0" t="s">
        <v>566</v>
      </c>
      <c r="C868" s="0" t="s">
        <v>1847</v>
      </c>
      <c r="D868" s="0" t="s">
        <v>381</v>
      </c>
    </row>
    <row r="869" customFormat="false" ht="14.5" hidden="false" customHeight="false" outlineLevel="0" collapsed="false">
      <c r="A869" s="0" t="s">
        <v>1848</v>
      </c>
      <c r="B869" s="0" t="s">
        <v>651</v>
      </c>
      <c r="C869" s="0" t="s">
        <v>1849</v>
      </c>
      <c r="D869" s="0" t="s">
        <v>596</v>
      </c>
    </row>
    <row r="870" customFormat="false" ht="14.5" hidden="false" customHeight="false" outlineLevel="0" collapsed="false">
      <c r="A870" s="0" t="s">
        <v>1850</v>
      </c>
      <c r="B870" s="0" t="s">
        <v>651</v>
      </c>
      <c r="C870" s="0" t="s">
        <v>1851</v>
      </c>
      <c r="D870" s="0" t="s">
        <v>596</v>
      </c>
    </row>
    <row r="871" customFormat="false" ht="14.5" hidden="false" customHeight="false" outlineLevel="0" collapsed="false">
      <c r="A871" s="0" t="s">
        <v>1852</v>
      </c>
      <c r="B871" s="0" t="s">
        <v>651</v>
      </c>
      <c r="C871" s="0" t="s">
        <v>1250</v>
      </c>
      <c r="D871" s="0" t="s">
        <v>596</v>
      </c>
    </row>
    <row r="872" customFormat="false" ht="14.5" hidden="false" customHeight="false" outlineLevel="0" collapsed="false">
      <c r="A872" s="0" t="s">
        <v>1853</v>
      </c>
      <c r="B872" s="0" t="s">
        <v>919</v>
      </c>
      <c r="C872" s="0" t="s">
        <v>1854</v>
      </c>
      <c r="D872" s="0" t="s">
        <v>596</v>
      </c>
    </row>
    <row r="873" customFormat="false" ht="14.5" hidden="false" customHeight="false" outlineLevel="0" collapsed="false">
      <c r="A873" s="0" t="s">
        <v>1855</v>
      </c>
      <c r="B873" s="0" t="s">
        <v>16</v>
      </c>
      <c r="C873" s="0" t="s">
        <v>1856</v>
      </c>
      <c r="D873" s="0" t="s">
        <v>381</v>
      </c>
    </row>
    <row r="874" customFormat="false" ht="14.5" hidden="false" customHeight="false" outlineLevel="0" collapsed="false">
      <c r="A874" s="0" t="s">
        <v>1857</v>
      </c>
      <c r="B874" s="0" t="s">
        <v>1858</v>
      </c>
      <c r="C874" s="0" t="s">
        <v>1859</v>
      </c>
      <c r="D874" s="0" t="s">
        <v>381</v>
      </c>
    </row>
    <row r="875" customFormat="false" ht="14.5" hidden="false" customHeight="false" outlineLevel="0" collapsed="false">
      <c r="A875" s="0" t="s">
        <v>1860</v>
      </c>
      <c r="B875" s="0" t="s">
        <v>1137</v>
      </c>
      <c r="C875" s="0" t="s">
        <v>1861</v>
      </c>
      <c r="D875" s="0" t="s">
        <v>381</v>
      </c>
    </row>
    <row r="876" customFormat="false" ht="14.5" hidden="false" customHeight="false" outlineLevel="0" collapsed="false">
      <c r="A876" s="0" t="s">
        <v>1862</v>
      </c>
      <c r="B876" s="0" t="s">
        <v>1863</v>
      </c>
      <c r="C876" s="0" t="s">
        <v>1864</v>
      </c>
      <c r="D876" s="0" t="s">
        <v>817</v>
      </c>
    </row>
    <row r="877" customFormat="false" ht="14.5" hidden="false" customHeight="false" outlineLevel="0" collapsed="false">
      <c r="A877" s="0" t="s">
        <v>1865</v>
      </c>
      <c r="B877" s="0" t="s">
        <v>651</v>
      </c>
      <c r="C877" s="0" t="n">
        <v>1945</v>
      </c>
      <c r="D877" s="0" t="s">
        <v>596</v>
      </c>
    </row>
    <row r="878" customFormat="false" ht="14.5" hidden="false" customHeight="false" outlineLevel="0" collapsed="false">
      <c r="A878" s="0" t="s">
        <v>1866</v>
      </c>
      <c r="B878" s="0" t="s">
        <v>872</v>
      </c>
      <c r="C878" s="0" t="s">
        <v>1867</v>
      </c>
      <c r="D878" s="0" t="s">
        <v>596</v>
      </c>
    </row>
    <row r="879" customFormat="false" ht="14.5" hidden="false" customHeight="false" outlineLevel="0" collapsed="false">
      <c r="A879" s="0" t="s">
        <v>1868</v>
      </c>
      <c r="B879" s="0" t="s">
        <v>1869</v>
      </c>
      <c r="C879" s="0" t="s">
        <v>1870</v>
      </c>
      <c r="D879" s="0" t="s">
        <v>381</v>
      </c>
    </row>
    <row r="880" customFormat="false" ht="14.5" hidden="false" customHeight="false" outlineLevel="0" collapsed="false">
      <c r="A880" s="0" t="s">
        <v>1871</v>
      </c>
      <c r="B880" s="0" t="s">
        <v>615</v>
      </c>
      <c r="C880" s="0" t="s">
        <v>1872</v>
      </c>
      <c r="D880" s="0" t="s">
        <v>596</v>
      </c>
    </row>
    <row r="881" customFormat="false" ht="14.5" hidden="false" customHeight="false" outlineLevel="0" collapsed="false">
      <c r="A881" s="0" t="s">
        <v>1873</v>
      </c>
      <c r="B881" s="0" t="s">
        <v>1874</v>
      </c>
      <c r="C881" s="0" t="s">
        <v>1875</v>
      </c>
      <c r="D881" s="0" t="s">
        <v>596</v>
      </c>
    </row>
    <row r="882" customFormat="false" ht="14.5" hidden="false" customHeight="false" outlineLevel="0" collapsed="false">
      <c r="A882" s="0" t="s">
        <v>1876</v>
      </c>
      <c r="B882" s="0" t="s">
        <v>1877</v>
      </c>
      <c r="C882" s="0" t="s">
        <v>1878</v>
      </c>
      <c r="D882" s="0" t="s">
        <v>596</v>
      </c>
    </row>
    <row r="883" customFormat="false" ht="14.5" hidden="false" customHeight="false" outlineLevel="0" collapsed="false">
      <c r="A883" s="0" t="s">
        <v>1879</v>
      </c>
      <c r="B883" s="0" t="s">
        <v>1880</v>
      </c>
      <c r="C883" s="0" t="n">
        <v>1941</v>
      </c>
      <c r="D883" s="0" t="s">
        <v>590</v>
      </c>
    </row>
    <row r="884" customFormat="false" ht="14.5" hidden="false" customHeight="false" outlineLevel="0" collapsed="false">
      <c r="A884" s="0" t="s">
        <v>1881</v>
      </c>
      <c r="B884" s="0" t="s">
        <v>1882</v>
      </c>
      <c r="C884" s="0" t="s">
        <v>1883</v>
      </c>
      <c r="D884" s="0" t="s">
        <v>590</v>
      </c>
    </row>
    <row r="885" customFormat="false" ht="14.5" hidden="false" customHeight="false" outlineLevel="0" collapsed="false">
      <c r="A885" s="0" t="s">
        <v>1884</v>
      </c>
      <c r="B885" s="0" t="s">
        <v>1177</v>
      </c>
      <c r="C885" s="0" t="s">
        <v>956</v>
      </c>
      <c r="D885" s="0" t="s">
        <v>590</v>
      </c>
    </row>
    <row r="886" customFormat="false" ht="14.5" hidden="false" customHeight="false" outlineLevel="0" collapsed="false">
      <c r="A886" s="0" t="s">
        <v>1885</v>
      </c>
      <c r="B886" s="0" t="s">
        <v>1676</v>
      </c>
      <c r="C886" s="0" t="n">
        <v>1810</v>
      </c>
      <c r="D886" s="0" t="s">
        <v>381</v>
      </c>
    </row>
    <row r="887" customFormat="false" ht="14.5" hidden="false" customHeight="false" outlineLevel="0" collapsed="false">
      <c r="A887" s="0" t="s">
        <v>1886</v>
      </c>
      <c r="B887" s="0" t="s">
        <v>1481</v>
      </c>
      <c r="C887" s="0" t="s">
        <v>1887</v>
      </c>
      <c r="D887" s="0" t="s">
        <v>596</v>
      </c>
    </row>
    <row r="888" customFormat="false" ht="14.5" hidden="false" customHeight="false" outlineLevel="0" collapsed="false">
      <c r="A888" s="0" t="s">
        <v>1888</v>
      </c>
      <c r="B888" s="0" t="s">
        <v>627</v>
      </c>
      <c r="C888" s="0" t="s">
        <v>1889</v>
      </c>
      <c r="D888" s="0" t="s">
        <v>590</v>
      </c>
    </row>
    <row r="889" customFormat="false" ht="14.5" hidden="false" customHeight="false" outlineLevel="0" collapsed="false">
      <c r="A889" s="0" t="s">
        <v>1890</v>
      </c>
      <c r="B889" s="0" t="s">
        <v>1891</v>
      </c>
      <c r="C889" s="0" t="n">
        <v>1879</v>
      </c>
      <c r="D889" s="0" t="s">
        <v>419</v>
      </c>
    </row>
    <row r="890" customFormat="false" ht="14.5" hidden="false" customHeight="false" outlineLevel="0" collapsed="false">
      <c r="A890" s="0" t="s">
        <v>1892</v>
      </c>
      <c r="B890" s="0" t="s">
        <v>1518</v>
      </c>
      <c r="C890" s="0" t="s">
        <v>1893</v>
      </c>
      <c r="D890" s="0" t="s">
        <v>596</v>
      </c>
    </row>
    <row r="891" customFormat="false" ht="14.5" hidden="false" customHeight="false" outlineLevel="0" collapsed="false">
      <c r="A891" s="0" t="s">
        <v>1894</v>
      </c>
      <c r="B891" s="0" t="s">
        <v>16</v>
      </c>
      <c r="C891" s="0" t="s">
        <v>1895</v>
      </c>
      <c r="D891" s="0" t="s">
        <v>381</v>
      </c>
    </row>
    <row r="892" customFormat="false" ht="14.5" hidden="false" customHeight="false" outlineLevel="0" collapsed="false">
      <c r="A892" s="0" t="s">
        <v>1896</v>
      </c>
      <c r="B892" s="0" t="s">
        <v>1897</v>
      </c>
      <c r="C892" s="0" t="n">
        <v>1847</v>
      </c>
      <c r="D892" s="0" t="s">
        <v>1898</v>
      </c>
    </row>
    <row r="893" customFormat="false" ht="14.5" hidden="false" customHeight="false" outlineLevel="0" collapsed="false">
      <c r="A893" s="0" t="s">
        <v>1899</v>
      </c>
      <c r="B893" s="0" t="s">
        <v>837</v>
      </c>
      <c r="C893" s="0" t="s">
        <v>939</v>
      </c>
      <c r="D893" s="0" t="s">
        <v>596</v>
      </c>
    </row>
    <row r="894" customFormat="false" ht="14.5" hidden="false" customHeight="false" outlineLevel="0" collapsed="false">
      <c r="A894" s="0" t="s">
        <v>1900</v>
      </c>
      <c r="B894" s="0" t="s">
        <v>847</v>
      </c>
      <c r="C894" s="0" t="s">
        <v>702</v>
      </c>
      <c r="D894" s="0" t="s">
        <v>596</v>
      </c>
    </row>
    <row r="895" customFormat="false" ht="14.5" hidden="false" customHeight="false" outlineLevel="0" collapsed="false">
      <c r="A895" s="0" t="s">
        <v>1901</v>
      </c>
      <c r="B895" s="0" t="s">
        <v>67</v>
      </c>
      <c r="C895" s="0" t="s">
        <v>1902</v>
      </c>
      <c r="D895" s="0" t="s">
        <v>12</v>
      </c>
    </row>
    <row r="896" customFormat="false" ht="14.5" hidden="false" customHeight="false" outlineLevel="0" collapsed="false">
      <c r="A896" s="0" t="s">
        <v>1903</v>
      </c>
      <c r="B896" s="0" t="s">
        <v>834</v>
      </c>
      <c r="C896" s="0" t="s">
        <v>1062</v>
      </c>
      <c r="D896" s="0" t="s">
        <v>590</v>
      </c>
    </row>
    <row r="897" customFormat="false" ht="14.5" hidden="false" customHeight="false" outlineLevel="0" collapsed="false">
      <c r="A897" s="0" t="s">
        <v>1904</v>
      </c>
      <c r="B897" s="0" t="s">
        <v>834</v>
      </c>
      <c r="C897" s="0" t="s">
        <v>1905</v>
      </c>
      <c r="D897" s="0" t="s">
        <v>590</v>
      </c>
    </row>
    <row r="898" customFormat="false" ht="14.5" hidden="false" customHeight="false" outlineLevel="0" collapsed="false">
      <c r="A898" s="0" t="s">
        <v>1906</v>
      </c>
      <c r="B898" s="0" t="s">
        <v>1907</v>
      </c>
      <c r="C898" s="0" t="s">
        <v>1908</v>
      </c>
      <c r="D898" s="0" t="s">
        <v>596</v>
      </c>
    </row>
    <row r="899" customFormat="false" ht="14.5" hidden="false" customHeight="false" outlineLevel="0" collapsed="false">
      <c r="A899" s="0" t="s">
        <v>1909</v>
      </c>
      <c r="B899" s="0" t="s">
        <v>275</v>
      </c>
      <c r="C899" s="0" t="s">
        <v>1910</v>
      </c>
      <c r="D899" s="0" t="s">
        <v>634</v>
      </c>
    </row>
    <row r="900" customFormat="false" ht="14.5" hidden="false" customHeight="false" outlineLevel="0" collapsed="false">
      <c r="A900" s="0" t="s">
        <v>1911</v>
      </c>
      <c r="B900" s="0" t="s">
        <v>16</v>
      </c>
      <c r="C900" s="0" t="n">
        <v>1945</v>
      </c>
      <c r="D900" s="0" t="s">
        <v>494</v>
      </c>
    </row>
    <row r="901" customFormat="false" ht="14.5" hidden="false" customHeight="false" outlineLevel="0" collapsed="false">
      <c r="A901" s="0" t="s">
        <v>1912</v>
      </c>
      <c r="B901" s="0" t="s">
        <v>1913</v>
      </c>
      <c r="C901" s="0" t="n">
        <v>1918</v>
      </c>
      <c r="D901" s="0" t="s">
        <v>596</v>
      </c>
    </row>
    <row r="902" customFormat="false" ht="14.5" hidden="false" customHeight="false" outlineLevel="0" collapsed="false">
      <c r="A902" s="0" t="s">
        <v>1914</v>
      </c>
      <c r="B902" s="0" t="s">
        <v>566</v>
      </c>
      <c r="C902" s="0" t="n">
        <v>1964</v>
      </c>
      <c r="D902" s="0" t="s">
        <v>381</v>
      </c>
    </row>
    <row r="903" customFormat="false" ht="14.5" hidden="false" customHeight="false" outlineLevel="0" collapsed="false">
      <c r="A903" s="0" t="s">
        <v>1915</v>
      </c>
      <c r="B903" s="0" t="s">
        <v>566</v>
      </c>
      <c r="C903" s="0" t="n">
        <v>1964</v>
      </c>
      <c r="D903" s="0" t="s">
        <v>494</v>
      </c>
    </row>
    <row r="904" customFormat="false" ht="14.5" hidden="false" customHeight="false" outlineLevel="0" collapsed="false">
      <c r="A904" s="0" t="s">
        <v>1916</v>
      </c>
      <c r="B904" s="0" t="s">
        <v>16</v>
      </c>
      <c r="C904" s="0" t="n">
        <v>1964</v>
      </c>
      <c r="D904" s="0" t="s">
        <v>381</v>
      </c>
    </row>
    <row r="905" customFormat="false" ht="14.5" hidden="false" customHeight="false" outlineLevel="0" collapsed="false">
      <c r="A905" s="0" t="s">
        <v>1917</v>
      </c>
      <c r="B905" s="0" t="s">
        <v>760</v>
      </c>
      <c r="C905" s="0" t="s">
        <v>1918</v>
      </c>
      <c r="D905" s="0" t="s">
        <v>596</v>
      </c>
    </row>
    <row r="906" customFormat="false" ht="14.5" hidden="false" customHeight="false" outlineLevel="0" collapsed="false">
      <c r="A906" s="0" t="s">
        <v>1919</v>
      </c>
      <c r="B906" s="0" t="s">
        <v>1920</v>
      </c>
      <c r="C906" s="0" t="s">
        <v>1921</v>
      </c>
      <c r="D906" s="0" t="s">
        <v>381</v>
      </c>
    </row>
    <row r="907" customFormat="false" ht="14.5" hidden="false" customHeight="false" outlineLevel="0" collapsed="false">
      <c r="A907" s="0" t="s">
        <v>1922</v>
      </c>
      <c r="B907" s="0" t="s">
        <v>902</v>
      </c>
      <c r="C907" s="0" t="s">
        <v>1923</v>
      </c>
      <c r="D907" s="0" t="s">
        <v>494</v>
      </c>
    </row>
    <row r="908" customFormat="false" ht="14.5" hidden="false" customHeight="false" outlineLevel="0" collapsed="false">
      <c r="A908" s="0" t="s">
        <v>1924</v>
      </c>
      <c r="B908" s="0" t="s">
        <v>566</v>
      </c>
      <c r="C908" s="0" t="s">
        <v>1921</v>
      </c>
      <c r="D908" s="0" t="s">
        <v>381</v>
      </c>
    </row>
    <row r="909" customFormat="false" ht="14.5" hidden="false" customHeight="false" outlineLevel="0" collapsed="false">
      <c r="A909" s="0" t="s">
        <v>1925</v>
      </c>
      <c r="B909" s="0" t="s">
        <v>1926</v>
      </c>
      <c r="C909" s="0" t="s">
        <v>776</v>
      </c>
      <c r="D909" s="0" t="s">
        <v>381</v>
      </c>
    </row>
    <row r="910" customFormat="false" ht="14.5" hidden="false" customHeight="false" outlineLevel="0" collapsed="false">
      <c r="A910" s="0" t="s">
        <v>1927</v>
      </c>
      <c r="B910" s="0" t="s">
        <v>862</v>
      </c>
      <c r="C910" s="0" t="s">
        <v>1928</v>
      </c>
      <c r="D910" s="0" t="s">
        <v>596</v>
      </c>
    </row>
    <row r="911" customFormat="false" ht="14.5" hidden="false" customHeight="false" outlineLevel="0" collapsed="false">
      <c r="A911" s="0" t="s">
        <v>1929</v>
      </c>
      <c r="B911" s="0" t="s">
        <v>1930</v>
      </c>
      <c r="C911" s="0" t="s">
        <v>1931</v>
      </c>
      <c r="D911" s="0" t="s">
        <v>590</v>
      </c>
    </row>
    <row r="912" customFormat="false" ht="14.5" hidden="false" customHeight="false" outlineLevel="0" collapsed="false">
      <c r="A912" s="0" t="s">
        <v>1932</v>
      </c>
      <c r="B912" s="0" t="s">
        <v>1933</v>
      </c>
      <c r="C912" s="0" t="n">
        <v>1992</v>
      </c>
      <c r="D912" s="0" t="s">
        <v>817</v>
      </c>
    </row>
    <row r="913" customFormat="false" ht="14.5" hidden="false" customHeight="false" outlineLevel="0" collapsed="false">
      <c r="A913" s="0" t="s">
        <v>1934</v>
      </c>
      <c r="B913" s="0" t="s">
        <v>1935</v>
      </c>
      <c r="C913" s="0" t="n">
        <v>1948</v>
      </c>
      <c r="D913" s="0" t="s">
        <v>1936</v>
      </c>
    </row>
    <row r="914" customFormat="false" ht="14.5" hidden="false" customHeight="false" outlineLevel="0" collapsed="false">
      <c r="A914" s="0" t="s">
        <v>1937</v>
      </c>
      <c r="B914" s="0" t="s">
        <v>760</v>
      </c>
      <c r="C914" s="0" t="s">
        <v>1938</v>
      </c>
      <c r="D914" s="0" t="s">
        <v>596</v>
      </c>
    </row>
    <row r="915" customFormat="false" ht="14.5" hidden="false" customHeight="false" outlineLevel="0" collapsed="false">
      <c r="A915" s="0" t="s">
        <v>1939</v>
      </c>
      <c r="B915" s="0" t="s">
        <v>1177</v>
      </c>
      <c r="C915" s="0" t="s">
        <v>702</v>
      </c>
      <c r="D915" s="0" t="s">
        <v>590</v>
      </c>
    </row>
    <row r="916" customFormat="false" ht="14.5" hidden="false" customHeight="false" outlineLevel="0" collapsed="false">
      <c r="A916" s="0" t="s">
        <v>1940</v>
      </c>
      <c r="B916" s="0" t="s">
        <v>1941</v>
      </c>
      <c r="C916" s="0" t="s">
        <v>956</v>
      </c>
      <c r="D916" s="0" t="s">
        <v>590</v>
      </c>
    </row>
    <row r="917" customFormat="false" ht="14.5" hidden="false" customHeight="false" outlineLevel="0" collapsed="false">
      <c r="A917" s="0" t="s">
        <v>1942</v>
      </c>
      <c r="B917" s="0" t="s">
        <v>1943</v>
      </c>
      <c r="C917" s="0" t="n">
        <v>1965</v>
      </c>
      <c r="D917" s="0" t="s">
        <v>1944</v>
      </c>
    </row>
    <row r="918" customFormat="false" ht="14.5" hidden="false" customHeight="false" outlineLevel="0" collapsed="false">
      <c r="A918" s="0" t="s">
        <v>1945</v>
      </c>
      <c r="B918" s="0" t="s">
        <v>1137</v>
      </c>
      <c r="C918" s="0" t="s">
        <v>1946</v>
      </c>
      <c r="D918" s="0" t="s">
        <v>381</v>
      </c>
    </row>
    <row r="919" customFormat="false" ht="14.5" hidden="false" customHeight="false" outlineLevel="0" collapsed="false">
      <c r="A919" s="0" t="s">
        <v>1947</v>
      </c>
      <c r="B919" s="0" t="s">
        <v>844</v>
      </c>
      <c r="C919" s="0" t="s">
        <v>1948</v>
      </c>
      <c r="D919" s="0" t="s">
        <v>596</v>
      </c>
    </row>
    <row r="920" customFormat="false" ht="14.5" hidden="false" customHeight="false" outlineLevel="0" collapsed="false">
      <c r="A920" s="0" t="s">
        <v>1949</v>
      </c>
      <c r="B920" s="0" t="s">
        <v>16</v>
      </c>
      <c r="C920" s="0" t="s">
        <v>1950</v>
      </c>
      <c r="D920" s="0" t="s">
        <v>381</v>
      </c>
    </row>
    <row r="921" customFormat="false" ht="14.5" hidden="false" customHeight="false" outlineLevel="0" collapsed="false">
      <c r="A921" s="0" t="s">
        <v>1951</v>
      </c>
      <c r="B921" s="0" t="s">
        <v>566</v>
      </c>
      <c r="C921" s="0" t="s">
        <v>1952</v>
      </c>
      <c r="D921" s="0" t="s">
        <v>590</v>
      </c>
    </row>
    <row r="922" customFormat="false" ht="14.5" hidden="false" customHeight="false" outlineLevel="0" collapsed="false">
      <c r="A922" s="0" t="s">
        <v>1953</v>
      </c>
      <c r="B922" s="0" t="s">
        <v>1723</v>
      </c>
      <c r="C922" s="0" t="s">
        <v>1284</v>
      </c>
      <c r="D922" s="0" t="s">
        <v>596</v>
      </c>
    </row>
    <row r="923" customFormat="false" ht="14.5" hidden="false" customHeight="false" outlineLevel="0" collapsed="false">
      <c r="A923" s="0" t="s">
        <v>1954</v>
      </c>
      <c r="B923" s="0" t="s">
        <v>1955</v>
      </c>
      <c r="C923" s="0" t="s">
        <v>1152</v>
      </c>
      <c r="D923" s="0" t="s">
        <v>494</v>
      </c>
    </row>
    <row r="924" customFormat="false" ht="14.5" hidden="false" customHeight="false" outlineLevel="0" collapsed="false">
      <c r="A924" s="0" t="s">
        <v>1956</v>
      </c>
      <c r="B924" s="0" t="s">
        <v>1933</v>
      </c>
      <c r="C924" s="0" t="s">
        <v>1957</v>
      </c>
      <c r="D924" s="0" t="s">
        <v>817</v>
      </c>
    </row>
    <row r="925" customFormat="false" ht="14.5" hidden="false" customHeight="false" outlineLevel="0" collapsed="false">
      <c r="A925" s="0" t="s">
        <v>1958</v>
      </c>
      <c r="B925" s="0" t="s">
        <v>1959</v>
      </c>
      <c r="C925" s="0" t="n">
        <v>1898</v>
      </c>
      <c r="D925" s="0" t="s">
        <v>381</v>
      </c>
    </row>
    <row r="926" customFormat="false" ht="14.5" hidden="false" customHeight="false" outlineLevel="0" collapsed="false">
      <c r="A926" s="0" t="s">
        <v>1960</v>
      </c>
      <c r="B926" s="0" t="s">
        <v>1368</v>
      </c>
      <c r="C926" s="0" t="n">
        <v>1944</v>
      </c>
      <c r="D926" s="0" t="s">
        <v>494</v>
      </c>
    </row>
    <row r="927" customFormat="false" ht="14.5" hidden="false" customHeight="false" outlineLevel="0" collapsed="false">
      <c r="A927" s="0" t="s">
        <v>1961</v>
      </c>
      <c r="B927" s="0" t="s">
        <v>16</v>
      </c>
      <c r="C927" s="0" t="s">
        <v>1962</v>
      </c>
    </row>
    <row r="928" customFormat="false" ht="14.5" hidden="false" customHeight="false" outlineLevel="0" collapsed="false">
      <c r="A928" s="0" t="s">
        <v>1963</v>
      </c>
      <c r="B928" s="0" t="s">
        <v>1943</v>
      </c>
      <c r="C928" s="0" t="n">
        <v>1965</v>
      </c>
      <c r="D928" s="0" t="s">
        <v>1944</v>
      </c>
    </row>
    <row r="929" customFormat="false" ht="14.5" hidden="false" customHeight="false" outlineLevel="0" collapsed="false">
      <c r="A929" s="0" t="s">
        <v>1964</v>
      </c>
      <c r="B929" s="0" t="s">
        <v>1965</v>
      </c>
      <c r="C929" s="0" t="n">
        <v>1964</v>
      </c>
      <c r="D929" s="0" t="s">
        <v>1966</v>
      </c>
    </row>
    <row r="930" customFormat="false" ht="14.5" hidden="false" customHeight="false" outlineLevel="0" collapsed="false">
      <c r="A930" s="0" t="s">
        <v>1967</v>
      </c>
      <c r="B930" s="0" t="s">
        <v>1968</v>
      </c>
      <c r="C930" s="0" t="n">
        <v>1962</v>
      </c>
      <c r="D930" s="0" t="s">
        <v>1944</v>
      </c>
    </row>
    <row r="931" customFormat="false" ht="14.5" hidden="false" customHeight="false" outlineLevel="0" collapsed="false">
      <c r="A931" s="0" t="s">
        <v>1969</v>
      </c>
      <c r="B931" s="0" t="s">
        <v>725</v>
      </c>
      <c r="C931" s="0" t="n">
        <v>2001</v>
      </c>
      <c r="D931" s="0" t="s">
        <v>174</v>
      </c>
    </row>
    <row r="932" customFormat="false" ht="14.5" hidden="false" customHeight="false" outlineLevel="0" collapsed="false">
      <c r="A932" s="0" t="s">
        <v>1970</v>
      </c>
      <c r="B932" s="0" t="s">
        <v>16</v>
      </c>
      <c r="C932" s="0" t="s">
        <v>17</v>
      </c>
      <c r="D932" s="0" t="s">
        <v>381</v>
      </c>
    </row>
    <row r="933" customFormat="false" ht="14.5" hidden="false" customHeight="false" outlineLevel="0" collapsed="false">
      <c r="A933" s="0" t="s">
        <v>1971</v>
      </c>
      <c r="B933" s="0" t="s">
        <v>713</v>
      </c>
      <c r="C933" s="0" t="n">
        <v>1916</v>
      </c>
      <c r="D933" s="0" t="s">
        <v>494</v>
      </c>
    </row>
    <row r="934" customFormat="false" ht="14.5" hidden="false" customHeight="false" outlineLevel="0" collapsed="false">
      <c r="A934" s="0" t="s">
        <v>1972</v>
      </c>
      <c r="B934" s="0" t="s">
        <v>1973</v>
      </c>
      <c r="C934" s="0" t="s">
        <v>1974</v>
      </c>
      <c r="D934" s="0" t="s">
        <v>596</v>
      </c>
    </row>
    <row r="935" customFormat="false" ht="14.5" hidden="false" customHeight="false" outlineLevel="0" collapsed="false">
      <c r="A935" s="0" t="s">
        <v>1975</v>
      </c>
      <c r="B935" s="0" t="s">
        <v>1206</v>
      </c>
      <c r="C935" s="0" t="s">
        <v>1976</v>
      </c>
      <c r="D935" s="0" t="s">
        <v>174</v>
      </c>
    </row>
    <row r="936" customFormat="false" ht="14.5" hidden="false" customHeight="false" outlineLevel="0" collapsed="false">
      <c r="A936" s="0" t="s">
        <v>1977</v>
      </c>
      <c r="B936" s="0" t="s">
        <v>651</v>
      </c>
      <c r="C936" s="0" t="s">
        <v>1978</v>
      </c>
      <c r="D936" s="0" t="s">
        <v>596</v>
      </c>
    </row>
    <row r="937" customFormat="false" ht="14.5" hidden="false" customHeight="false" outlineLevel="0" collapsed="false">
      <c r="A937" s="0" t="s">
        <v>1979</v>
      </c>
      <c r="B937" s="0" t="s">
        <v>651</v>
      </c>
      <c r="C937" s="0" t="s">
        <v>1980</v>
      </c>
      <c r="D937" s="0" t="s">
        <v>596</v>
      </c>
    </row>
    <row r="938" customFormat="false" ht="14.5" hidden="false" customHeight="false" outlineLevel="0" collapsed="false">
      <c r="A938" s="0" t="s">
        <v>1981</v>
      </c>
      <c r="B938" s="0" t="s">
        <v>766</v>
      </c>
      <c r="C938" s="0" t="n">
        <v>1942</v>
      </c>
      <c r="D938" s="0" t="s">
        <v>494</v>
      </c>
    </row>
    <row r="939" customFormat="false" ht="14.5" hidden="false" customHeight="false" outlineLevel="0" collapsed="false">
      <c r="A939" s="0" t="s">
        <v>1982</v>
      </c>
      <c r="B939" s="0" t="s">
        <v>766</v>
      </c>
      <c r="C939" s="0" t="n">
        <v>1942</v>
      </c>
      <c r="D939" s="0" t="s">
        <v>494</v>
      </c>
    </row>
    <row r="940" customFormat="false" ht="14.5" hidden="false" customHeight="false" outlineLevel="0" collapsed="false">
      <c r="A940" s="0" t="s">
        <v>1983</v>
      </c>
      <c r="B940" s="0" t="s">
        <v>766</v>
      </c>
      <c r="C940" s="0" t="n">
        <v>1942</v>
      </c>
      <c r="D940" s="0" t="s">
        <v>494</v>
      </c>
    </row>
    <row r="941" customFormat="false" ht="14.5" hidden="false" customHeight="false" outlineLevel="0" collapsed="false">
      <c r="A941" s="0" t="s">
        <v>1984</v>
      </c>
      <c r="B941" s="0" t="s">
        <v>766</v>
      </c>
      <c r="C941" s="0" t="n">
        <v>1942</v>
      </c>
      <c r="D941" s="0" t="s">
        <v>494</v>
      </c>
    </row>
    <row r="942" customFormat="false" ht="14.5" hidden="false" customHeight="false" outlineLevel="0" collapsed="false">
      <c r="A942" s="0" t="s">
        <v>1985</v>
      </c>
      <c r="B942" s="0" t="s">
        <v>766</v>
      </c>
      <c r="C942" s="0" t="n">
        <v>1944</v>
      </c>
      <c r="D942" s="0" t="s">
        <v>494</v>
      </c>
    </row>
    <row r="943" customFormat="false" ht="14.5" hidden="false" customHeight="false" outlineLevel="0" collapsed="false">
      <c r="A943" s="0" t="s">
        <v>1986</v>
      </c>
      <c r="B943" s="0" t="s">
        <v>566</v>
      </c>
      <c r="C943" s="0" t="s">
        <v>1696</v>
      </c>
      <c r="D943" s="0" t="s">
        <v>381</v>
      </c>
    </row>
    <row r="944" customFormat="false" ht="14.5" hidden="false" customHeight="false" outlineLevel="0" collapsed="false">
      <c r="A944" s="0" t="s">
        <v>1987</v>
      </c>
      <c r="B944" s="0" t="s">
        <v>766</v>
      </c>
      <c r="C944" s="0" t="n">
        <v>1942</v>
      </c>
      <c r="D944" s="0" t="s">
        <v>494</v>
      </c>
    </row>
    <row r="945" customFormat="false" ht="14.5" hidden="false" customHeight="false" outlineLevel="0" collapsed="false">
      <c r="A945" s="0" t="s">
        <v>1988</v>
      </c>
      <c r="B945" s="0" t="s">
        <v>766</v>
      </c>
      <c r="C945" s="0" t="n">
        <v>1942</v>
      </c>
      <c r="D945" s="0" t="s">
        <v>494</v>
      </c>
    </row>
    <row r="946" customFormat="false" ht="14.5" hidden="false" customHeight="false" outlineLevel="0" collapsed="false">
      <c r="A946" s="0" t="s">
        <v>1989</v>
      </c>
      <c r="B946" s="0" t="s">
        <v>766</v>
      </c>
      <c r="C946" s="0" t="n">
        <v>1942</v>
      </c>
      <c r="D946" s="0" t="s">
        <v>494</v>
      </c>
    </row>
    <row r="947" customFormat="false" ht="14.5" hidden="false" customHeight="false" outlineLevel="0" collapsed="false">
      <c r="A947" s="0" t="s">
        <v>1990</v>
      </c>
      <c r="B947" s="0" t="s">
        <v>766</v>
      </c>
      <c r="C947" s="0" t="n">
        <v>1942</v>
      </c>
      <c r="D947" s="0" t="s">
        <v>494</v>
      </c>
    </row>
    <row r="948" customFormat="false" ht="14.5" hidden="false" customHeight="false" outlineLevel="0" collapsed="false">
      <c r="A948" s="0" t="s">
        <v>1991</v>
      </c>
      <c r="B948" s="0" t="s">
        <v>651</v>
      </c>
      <c r="C948" s="0" t="s">
        <v>1992</v>
      </c>
      <c r="D948" s="0" t="s">
        <v>596</v>
      </c>
    </row>
    <row r="949" customFormat="false" ht="14.5" hidden="false" customHeight="false" outlineLevel="0" collapsed="false">
      <c r="A949" s="0" t="s">
        <v>1993</v>
      </c>
      <c r="B949" s="0" t="s">
        <v>566</v>
      </c>
      <c r="C949" s="0" t="n">
        <v>1862</v>
      </c>
      <c r="D949" s="0" t="s">
        <v>381</v>
      </c>
    </row>
    <row r="950" customFormat="false" ht="14.5" hidden="false" customHeight="false" outlineLevel="0" collapsed="false">
      <c r="A950" s="0" t="s">
        <v>1994</v>
      </c>
      <c r="B950" s="0" t="s">
        <v>766</v>
      </c>
      <c r="C950" s="0" t="n">
        <v>1943</v>
      </c>
      <c r="D950" s="0" t="s">
        <v>494</v>
      </c>
    </row>
    <row r="951" customFormat="false" ht="14.5" hidden="false" customHeight="false" outlineLevel="0" collapsed="false">
      <c r="A951" s="0" t="s">
        <v>1995</v>
      </c>
      <c r="B951" s="0" t="s">
        <v>651</v>
      </c>
      <c r="C951" s="0" t="s">
        <v>1996</v>
      </c>
      <c r="D951" s="0" t="s">
        <v>596</v>
      </c>
    </row>
    <row r="952" customFormat="false" ht="14.5" hidden="false" customHeight="false" outlineLevel="0" collapsed="false">
      <c r="A952" s="0" t="s">
        <v>1997</v>
      </c>
      <c r="B952" s="0" t="s">
        <v>766</v>
      </c>
      <c r="C952" s="0" t="n">
        <v>1942</v>
      </c>
      <c r="D952" s="0" t="s">
        <v>494</v>
      </c>
    </row>
    <row r="953" customFormat="false" ht="14.5" hidden="false" customHeight="false" outlineLevel="0" collapsed="false">
      <c r="A953" s="0" t="s">
        <v>1998</v>
      </c>
      <c r="B953" s="0" t="s">
        <v>1999</v>
      </c>
      <c r="C953" s="0" t="s">
        <v>2000</v>
      </c>
      <c r="D953" s="0" t="s">
        <v>596</v>
      </c>
    </row>
    <row r="954" customFormat="false" ht="14.5" hidden="false" customHeight="false" outlineLevel="0" collapsed="false">
      <c r="A954" s="0" t="s">
        <v>2001</v>
      </c>
      <c r="B954" s="0" t="s">
        <v>16</v>
      </c>
      <c r="C954" s="0" t="n">
        <v>1960</v>
      </c>
      <c r="D954" s="0" t="s">
        <v>381</v>
      </c>
    </row>
    <row r="955" customFormat="false" ht="14.5" hidden="false" customHeight="false" outlineLevel="0" collapsed="false">
      <c r="A955" s="0" t="s">
        <v>2002</v>
      </c>
      <c r="B955" s="0" t="s">
        <v>766</v>
      </c>
      <c r="C955" s="0" t="n">
        <v>1942</v>
      </c>
      <c r="D955" s="0" t="s">
        <v>494</v>
      </c>
    </row>
    <row r="956" customFormat="false" ht="14.5" hidden="false" customHeight="false" outlineLevel="0" collapsed="false">
      <c r="A956" s="0" t="s">
        <v>2003</v>
      </c>
      <c r="B956" s="0" t="s">
        <v>766</v>
      </c>
      <c r="C956" s="0" t="n">
        <v>1943</v>
      </c>
      <c r="D956" s="0" t="s">
        <v>494</v>
      </c>
    </row>
    <row r="957" customFormat="false" ht="14.5" hidden="false" customHeight="false" outlineLevel="0" collapsed="false">
      <c r="A957" s="0" t="s">
        <v>2004</v>
      </c>
      <c r="B957" s="0" t="s">
        <v>766</v>
      </c>
      <c r="C957" s="0" t="n">
        <v>1944</v>
      </c>
      <c r="D957" s="0" t="s">
        <v>494</v>
      </c>
    </row>
    <row r="958" customFormat="false" ht="14.5" hidden="false" customHeight="false" outlineLevel="0" collapsed="false">
      <c r="A958" s="0" t="s">
        <v>2005</v>
      </c>
      <c r="B958" s="0" t="s">
        <v>2006</v>
      </c>
      <c r="C958" s="0" t="s">
        <v>1755</v>
      </c>
      <c r="D958" s="0" t="s">
        <v>596</v>
      </c>
    </row>
    <row r="959" customFormat="false" ht="14.5" hidden="false" customHeight="false" outlineLevel="0" collapsed="false">
      <c r="A959" s="0" t="s">
        <v>2007</v>
      </c>
      <c r="B959" s="0" t="s">
        <v>766</v>
      </c>
      <c r="C959" s="0" t="s">
        <v>607</v>
      </c>
      <c r="D959" s="0" t="s">
        <v>494</v>
      </c>
    </row>
    <row r="960" customFormat="false" ht="14.5" hidden="false" customHeight="false" outlineLevel="0" collapsed="false">
      <c r="A960" s="0" t="s">
        <v>2008</v>
      </c>
      <c r="B960" s="0" t="s">
        <v>766</v>
      </c>
      <c r="C960" s="0" t="s">
        <v>702</v>
      </c>
      <c r="D960" s="0" t="s">
        <v>494</v>
      </c>
    </row>
    <row r="961" customFormat="false" ht="14.5" hidden="false" customHeight="false" outlineLevel="0" collapsed="false">
      <c r="A961" s="0" t="s">
        <v>2009</v>
      </c>
      <c r="B961" s="0" t="s">
        <v>766</v>
      </c>
      <c r="C961" s="0" t="n">
        <v>1943</v>
      </c>
      <c r="D961" s="0" t="s">
        <v>494</v>
      </c>
    </row>
    <row r="962" customFormat="false" ht="14.5" hidden="false" customHeight="false" outlineLevel="0" collapsed="false">
      <c r="A962" s="0" t="s">
        <v>2010</v>
      </c>
      <c r="B962" s="0" t="s">
        <v>766</v>
      </c>
      <c r="C962" s="0" t="n">
        <v>1942</v>
      </c>
      <c r="D962" s="0" t="s">
        <v>494</v>
      </c>
    </row>
    <row r="963" customFormat="false" ht="14.5" hidden="false" customHeight="false" outlineLevel="0" collapsed="false">
      <c r="A963" s="0" t="s">
        <v>2011</v>
      </c>
      <c r="B963" s="0" t="s">
        <v>766</v>
      </c>
      <c r="C963" s="0" t="n">
        <v>1944</v>
      </c>
      <c r="D963" s="0" t="s">
        <v>494</v>
      </c>
    </row>
    <row r="964" customFormat="false" ht="14.5" hidden="false" customHeight="false" outlineLevel="0" collapsed="false">
      <c r="A964" s="0" t="s">
        <v>2012</v>
      </c>
      <c r="B964" s="0" t="s">
        <v>1518</v>
      </c>
      <c r="C964" s="0" t="s">
        <v>2013</v>
      </c>
      <c r="D964" s="0" t="s">
        <v>596</v>
      </c>
    </row>
    <row r="965" customFormat="false" ht="14.5" hidden="false" customHeight="false" outlineLevel="0" collapsed="false">
      <c r="A965" s="0" t="s">
        <v>2014</v>
      </c>
      <c r="B965" s="0" t="s">
        <v>766</v>
      </c>
      <c r="C965" s="0" t="n">
        <v>1942</v>
      </c>
      <c r="D965" s="0" t="s">
        <v>494</v>
      </c>
    </row>
    <row r="966" customFormat="false" ht="14.5" hidden="false" customHeight="false" outlineLevel="0" collapsed="false">
      <c r="A966" s="0" t="s">
        <v>2015</v>
      </c>
      <c r="B966" s="0" t="s">
        <v>766</v>
      </c>
      <c r="C966" s="0" t="n">
        <v>1943</v>
      </c>
      <c r="D966" s="0" t="s">
        <v>494</v>
      </c>
    </row>
    <row r="967" customFormat="false" ht="14.5" hidden="false" customHeight="false" outlineLevel="0" collapsed="false">
      <c r="A967" s="0" t="s">
        <v>2016</v>
      </c>
      <c r="B967" s="0" t="s">
        <v>615</v>
      </c>
      <c r="C967" s="0" t="s">
        <v>2017</v>
      </c>
      <c r="D967" s="0" t="s">
        <v>596</v>
      </c>
    </row>
    <row r="968" customFormat="false" ht="14.5" hidden="false" customHeight="false" outlineLevel="0" collapsed="false">
      <c r="A968" s="0" t="s">
        <v>2018</v>
      </c>
      <c r="B968" s="0" t="s">
        <v>2019</v>
      </c>
      <c r="C968" s="0" t="s">
        <v>2020</v>
      </c>
      <c r="D968" s="0" t="s">
        <v>590</v>
      </c>
    </row>
    <row r="969" customFormat="false" ht="14.5" hidden="false" customHeight="false" outlineLevel="0" collapsed="false">
      <c r="A969" s="0" t="s">
        <v>2021</v>
      </c>
      <c r="B969" s="0" t="s">
        <v>2022</v>
      </c>
      <c r="C969" s="0" t="s">
        <v>2023</v>
      </c>
      <c r="D969" s="0" t="s">
        <v>817</v>
      </c>
    </row>
    <row r="970" customFormat="false" ht="14.5" hidden="false" customHeight="false" outlineLevel="0" collapsed="false">
      <c r="A970" s="0" t="s">
        <v>2024</v>
      </c>
      <c r="B970" s="0" t="s">
        <v>1933</v>
      </c>
      <c r="C970" s="0" t="s">
        <v>2025</v>
      </c>
      <c r="D970" s="0" t="s">
        <v>817</v>
      </c>
    </row>
    <row r="971" customFormat="false" ht="14.5" hidden="false" customHeight="false" outlineLevel="0" collapsed="false">
      <c r="A971" s="0" t="s">
        <v>2026</v>
      </c>
      <c r="B971" s="0" t="s">
        <v>2027</v>
      </c>
      <c r="C971" s="0" t="n">
        <v>2010</v>
      </c>
      <c r="D971" s="0" t="s">
        <v>174</v>
      </c>
    </row>
    <row r="972" customFormat="false" ht="14.5" hidden="false" customHeight="false" outlineLevel="0" collapsed="false">
      <c r="A972" s="0" t="s">
        <v>2028</v>
      </c>
      <c r="B972" s="0" t="s">
        <v>2029</v>
      </c>
      <c r="C972" s="0" t="n">
        <v>1943</v>
      </c>
      <c r="D972" s="0" t="s">
        <v>494</v>
      </c>
    </row>
    <row r="973" customFormat="false" ht="14.5" hidden="false" customHeight="false" outlineLevel="0" collapsed="false">
      <c r="A973" s="0" t="s">
        <v>2030</v>
      </c>
      <c r="B973" s="0" t="s">
        <v>2031</v>
      </c>
      <c r="C973" s="0" t="s">
        <v>702</v>
      </c>
      <c r="D973" s="0" t="s">
        <v>174</v>
      </c>
    </row>
    <row r="974" customFormat="false" ht="14.5" hidden="false" customHeight="false" outlineLevel="0" collapsed="false">
      <c r="A974" s="0" t="s">
        <v>2032</v>
      </c>
      <c r="B974" s="0" t="s">
        <v>1016</v>
      </c>
      <c r="C974" s="0" t="s">
        <v>677</v>
      </c>
      <c r="D974" s="0" t="s">
        <v>174</v>
      </c>
    </row>
    <row r="975" customFormat="false" ht="14.5" hidden="false" customHeight="false" outlineLevel="0" collapsed="false">
      <c r="A975" s="0" t="s">
        <v>2033</v>
      </c>
      <c r="B975" s="0" t="s">
        <v>16</v>
      </c>
      <c r="C975" s="0" t="s">
        <v>2034</v>
      </c>
      <c r="D975" s="0" t="s">
        <v>381</v>
      </c>
    </row>
    <row r="976" customFormat="false" ht="14.5" hidden="false" customHeight="false" outlineLevel="0" collapsed="false">
      <c r="A976" s="0" t="s">
        <v>2035</v>
      </c>
      <c r="B976" s="0" t="s">
        <v>2036</v>
      </c>
      <c r="C976" s="0" t="s">
        <v>2037</v>
      </c>
      <c r="D976" s="0" t="s">
        <v>174</v>
      </c>
    </row>
    <row r="977" customFormat="false" ht="14.5" hidden="false" customHeight="false" outlineLevel="0" collapsed="false">
      <c r="A977" s="0" t="s">
        <v>2038</v>
      </c>
      <c r="B977" s="0" t="s">
        <v>1137</v>
      </c>
      <c r="C977" s="0" t="s">
        <v>931</v>
      </c>
      <c r="D977" s="0" t="s">
        <v>381</v>
      </c>
    </row>
    <row r="978" customFormat="false" ht="14.5" hidden="false" customHeight="false" outlineLevel="0" collapsed="false">
      <c r="A978" s="0" t="s">
        <v>2039</v>
      </c>
      <c r="B978" s="0" t="s">
        <v>16</v>
      </c>
      <c r="C978" s="0" t="s">
        <v>2040</v>
      </c>
      <c r="D978" s="0" t="s">
        <v>381</v>
      </c>
    </row>
    <row r="979" customFormat="false" ht="14.5" hidden="false" customHeight="false" outlineLevel="0" collapsed="false">
      <c r="A979" s="0" t="s">
        <v>2041</v>
      </c>
      <c r="B979" s="0" t="s">
        <v>1415</v>
      </c>
      <c r="C979" s="0" t="s">
        <v>2042</v>
      </c>
      <c r="D979" s="0" t="s">
        <v>381</v>
      </c>
    </row>
    <row r="980" customFormat="false" ht="14.5" hidden="false" customHeight="false" outlineLevel="0" collapsed="false">
      <c r="A980" s="0" t="s">
        <v>2043</v>
      </c>
      <c r="B980" s="0" t="s">
        <v>16</v>
      </c>
      <c r="C980" s="0" t="n">
        <v>2004</v>
      </c>
      <c r="D980" s="0" t="s">
        <v>381</v>
      </c>
    </row>
    <row r="981" customFormat="false" ht="14.5" hidden="false" customHeight="false" outlineLevel="0" collapsed="false">
      <c r="A981" s="0" t="s">
        <v>2044</v>
      </c>
      <c r="B981" s="0" t="s">
        <v>16</v>
      </c>
      <c r="C981" s="0" t="s">
        <v>2045</v>
      </c>
      <c r="D981" s="0" t="s">
        <v>381</v>
      </c>
    </row>
    <row r="982" customFormat="false" ht="14.5" hidden="false" customHeight="false" outlineLevel="0" collapsed="false">
      <c r="A982" s="0" t="s">
        <v>2046</v>
      </c>
      <c r="B982" s="0" t="s">
        <v>16</v>
      </c>
      <c r="C982" s="0" t="s">
        <v>702</v>
      </c>
      <c r="D982" s="0" t="s">
        <v>381</v>
      </c>
    </row>
    <row r="983" customFormat="false" ht="14.5" hidden="false" customHeight="false" outlineLevel="0" collapsed="false">
      <c r="A983" s="0" t="s">
        <v>2047</v>
      </c>
      <c r="B983" s="0" t="s">
        <v>16</v>
      </c>
      <c r="C983" s="0" t="s">
        <v>842</v>
      </c>
      <c r="D983" s="0" t="s">
        <v>381</v>
      </c>
    </row>
    <row r="984" customFormat="false" ht="14.5" hidden="false" customHeight="false" outlineLevel="0" collapsed="false">
      <c r="A984" s="0" t="s">
        <v>2048</v>
      </c>
      <c r="B984" s="0" t="s">
        <v>2049</v>
      </c>
      <c r="C984" s="0" t="s">
        <v>2050</v>
      </c>
      <c r="D984" s="0" t="s">
        <v>817</v>
      </c>
    </row>
    <row r="985" customFormat="false" ht="14.5" hidden="false" customHeight="false" outlineLevel="0" collapsed="false">
      <c r="A985" s="0" t="s">
        <v>2051</v>
      </c>
      <c r="B985" s="0" t="s">
        <v>713</v>
      </c>
      <c r="C985" s="0" t="n">
        <v>1885</v>
      </c>
      <c r="D985" s="0" t="s">
        <v>494</v>
      </c>
    </row>
    <row r="986" customFormat="false" ht="14.5" hidden="false" customHeight="false" outlineLevel="0" collapsed="false">
      <c r="A986" s="0" t="s">
        <v>2052</v>
      </c>
      <c r="B986" s="0" t="s">
        <v>2022</v>
      </c>
      <c r="C986" s="0" t="n">
        <v>2008</v>
      </c>
      <c r="D986" s="0" t="s">
        <v>817</v>
      </c>
    </row>
    <row r="987" customFormat="false" ht="14.5" hidden="false" customHeight="false" outlineLevel="0" collapsed="false">
      <c r="A987" s="0" t="s">
        <v>2053</v>
      </c>
      <c r="B987" s="0" t="s">
        <v>1278</v>
      </c>
      <c r="C987" s="0" t="s">
        <v>607</v>
      </c>
      <c r="D987" s="0" t="s">
        <v>494</v>
      </c>
    </row>
    <row r="988" customFormat="false" ht="14.5" hidden="false" customHeight="false" outlineLevel="0" collapsed="false">
      <c r="A988" s="0" t="s">
        <v>2054</v>
      </c>
      <c r="B988" s="0" t="s">
        <v>1278</v>
      </c>
      <c r="C988" s="0" t="n">
        <v>1945</v>
      </c>
      <c r="D988" s="0" t="s">
        <v>494</v>
      </c>
    </row>
    <row r="989" customFormat="false" ht="14.5" hidden="false" customHeight="false" outlineLevel="0" collapsed="false">
      <c r="A989" s="0" t="s">
        <v>2055</v>
      </c>
      <c r="B989" s="0" t="s">
        <v>2056</v>
      </c>
      <c r="C989" s="0" t="s">
        <v>776</v>
      </c>
      <c r="D989" s="0" t="s">
        <v>494</v>
      </c>
    </row>
    <row r="990" customFormat="false" ht="14.5" hidden="false" customHeight="false" outlineLevel="0" collapsed="false">
      <c r="A990" s="0" t="s">
        <v>2057</v>
      </c>
      <c r="B990" s="0" t="s">
        <v>2058</v>
      </c>
      <c r="C990" s="0" t="s">
        <v>2059</v>
      </c>
      <c r="D990" s="0" t="s">
        <v>2060</v>
      </c>
    </row>
    <row r="991" customFormat="false" ht="14.5" hidden="false" customHeight="false" outlineLevel="0" collapsed="false">
      <c r="A991" s="0" t="s">
        <v>2061</v>
      </c>
      <c r="B991" s="0" t="s">
        <v>662</v>
      </c>
      <c r="C991" s="0" t="s">
        <v>776</v>
      </c>
      <c r="D991" s="0" t="s">
        <v>590</v>
      </c>
    </row>
    <row r="992" customFormat="false" ht="14.5" hidden="false" customHeight="false" outlineLevel="0" collapsed="false">
      <c r="A992" s="0" t="s">
        <v>2062</v>
      </c>
      <c r="B992" s="0" t="s">
        <v>662</v>
      </c>
      <c r="C992" s="0" t="s">
        <v>702</v>
      </c>
      <c r="D992" s="0" t="s">
        <v>590</v>
      </c>
    </row>
    <row r="993" customFormat="false" ht="14.5" hidden="false" customHeight="false" outlineLevel="0" collapsed="false">
      <c r="A993" s="0" t="s">
        <v>2063</v>
      </c>
      <c r="B993" s="0" t="s">
        <v>2056</v>
      </c>
      <c r="C993" s="0" t="s">
        <v>1313</v>
      </c>
      <c r="D993" s="0" t="s">
        <v>494</v>
      </c>
    </row>
    <row r="994" customFormat="false" ht="14.5" hidden="false" customHeight="false" outlineLevel="0" collapsed="false">
      <c r="A994" s="0" t="s">
        <v>2064</v>
      </c>
      <c r="B994" s="0" t="s">
        <v>2056</v>
      </c>
      <c r="C994" s="0" t="s">
        <v>2065</v>
      </c>
      <c r="D994" s="0" t="s">
        <v>494</v>
      </c>
    </row>
    <row r="995" customFormat="false" ht="14.5" hidden="false" customHeight="false" outlineLevel="0" collapsed="false">
      <c r="A995" s="0" t="s">
        <v>2066</v>
      </c>
      <c r="B995" s="0" t="s">
        <v>1137</v>
      </c>
      <c r="C995" s="0" t="s">
        <v>2067</v>
      </c>
      <c r="D995" s="0" t="s">
        <v>381</v>
      </c>
    </row>
    <row r="996" customFormat="false" ht="14.5" hidden="false" customHeight="false" outlineLevel="0" collapsed="false">
      <c r="A996" s="0" t="s">
        <v>2068</v>
      </c>
      <c r="B996" s="0" t="s">
        <v>651</v>
      </c>
      <c r="C996" s="0" t="s">
        <v>2069</v>
      </c>
      <c r="D996" s="0" t="s">
        <v>596</v>
      </c>
    </row>
    <row r="997" customFormat="false" ht="14.5" hidden="false" customHeight="false" outlineLevel="0" collapsed="false">
      <c r="A997" s="0" t="s">
        <v>2070</v>
      </c>
      <c r="B997" s="0" t="s">
        <v>2071</v>
      </c>
      <c r="C997" s="0" t="s">
        <v>2072</v>
      </c>
      <c r="D997" s="0" t="s">
        <v>174</v>
      </c>
    </row>
    <row r="998" customFormat="false" ht="14.5" hidden="false" customHeight="false" outlineLevel="0" collapsed="false">
      <c r="A998" s="0" t="s">
        <v>2073</v>
      </c>
      <c r="B998" s="0" t="s">
        <v>651</v>
      </c>
      <c r="C998" s="0" t="s">
        <v>2074</v>
      </c>
      <c r="D998" s="0" t="s">
        <v>596</v>
      </c>
    </row>
    <row r="999" customFormat="false" ht="14.5" hidden="false" customHeight="false" outlineLevel="0" collapsed="false">
      <c r="A999" s="0" t="s">
        <v>2075</v>
      </c>
      <c r="B999" s="0" t="s">
        <v>891</v>
      </c>
      <c r="C999" s="0" t="s">
        <v>2076</v>
      </c>
      <c r="D999" s="0" t="s">
        <v>590</v>
      </c>
    </row>
    <row r="1000" customFormat="false" ht="14.5" hidden="false" customHeight="false" outlineLevel="0" collapsed="false">
      <c r="A1000" s="0" t="s">
        <v>2077</v>
      </c>
      <c r="B1000" s="0" t="s">
        <v>2078</v>
      </c>
      <c r="C1000" s="0" t="s">
        <v>2079</v>
      </c>
      <c r="D1000" s="0" t="s">
        <v>596</v>
      </c>
    </row>
    <row r="1001" customFormat="false" ht="14.5" hidden="false" customHeight="false" outlineLevel="0" collapsed="false">
      <c r="A1001" s="0" t="s">
        <v>2080</v>
      </c>
      <c r="B1001" s="0" t="s">
        <v>1264</v>
      </c>
      <c r="C1001" s="0" t="s">
        <v>1255</v>
      </c>
      <c r="D1001" s="0" t="s">
        <v>596</v>
      </c>
    </row>
    <row r="1002" customFormat="false" ht="14.5" hidden="false" customHeight="false" outlineLevel="0" collapsed="false">
      <c r="A1002" s="0" t="s">
        <v>2081</v>
      </c>
      <c r="B1002" s="0" t="s">
        <v>725</v>
      </c>
      <c r="C1002" s="0" t="s">
        <v>1048</v>
      </c>
      <c r="D1002" s="0" t="s">
        <v>174</v>
      </c>
    </row>
    <row r="1003" customFormat="false" ht="14.5" hidden="false" customHeight="false" outlineLevel="0" collapsed="false">
      <c r="A1003" s="0" t="s">
        <v>2082</v>
      </c>
      <c r="B1003" s="0" t="s">
        <v>2083</v>
      </c>
      <c r="C1003" s="0" t="n">
        <v>1945</v>
      </c>
      <c r="D1003" s="0" t="s">
        <v>738</v>
      </c>
    </row>
    <row r="1004" customFormat="false" ht="14.5" hidden="false" customHeight="false" outlineLevel="0" collapsed="false">
      <c r="A1004" s="0" t="s">
        <v>2084</v>
      </c>
      <c r="B1004" s="0" t="s">
        <v>2085</v>
      </c>
      <c r="C1004" s="0" t="s">
        <v>2086</v>
      </c>
      <c r="D1004" s="0" t="s">
        <v>2087</v>
      </c>
    </row>
    <row r="1005" customFormat="false" ht="14.5" hidden="false" customHeight="false" outlineLevel="0" collapsed="false">
      <c r="A1005" s="0" t="s">
        <v>2088</v>
      </c>
      <c r="B1005" s="0" t="s">
        <v>2089</v>
      </c>
      <c r="C1005" s="0" t="s">
        <v>2090</v>
      </c>
      <c r="D1005" s="0" t="s">
        <v>2091</v>
      </c>
    </row>
    <row r="1006" customFormat="false" ht="14.5" hidden="false" customHeight="false" outlineLevel="0" collapsed="false">
      <c r="A1006" s="0" t="s">
        <v>2092</v>
      </c>
      <c r="B1006" s="0" t="s">
        <v>2093</v>
      </c>
      <c r="C1006" s="0" t="n">
        <v>1942</v>
      </c>
      <c r="D1006" s="0" t="s">
        <v>2094</v>
      </c>
    </row>
    <row r="1007" customFormat="false" ht="14.5" hidden="false" customHeight="false" outlineLevel="0" collapsed="false">
      <c r="A1007" s="0" t="s">
        <v>2095</v>
      </c>
      <c r="B1007" s="0" t="s">
        <v>2096</v>
      </c>
      <c r="C1007" s="0" t="s">
        <v>1152</v>
      </c>
      <c r="D1007" s="0" t="s">
        <v>988</v>
      </c>
    </row>
    <row r="1008" customFormat="false" ht="14.5" hidden="false" customHeight="false" outlineLevel="0" collapsed="false">
      <c r="A1008" s="0" t="s">
        <v>2097</v>
      </c>
      <c r="B1008" s="0" t="s">
        <v>847</v>
      </c>
      <c r="C1008" s="0" t="s">
        <v>647</v>
      </c>
      <c r="D1008" s="0" t="s">
        <v>596</v>
      </c>
    </row>
    <row r="1009" customFormat="false" ht="14.5" hidden="false" customHeight="false" outlineLevel="0" collapsed="false">
      <c r="A1009" s="0" t="s">
        <v>2098</v>
      </c>
      <c r="B1009" s="0" t="s">
        <v>2099</v>
      </c>
      <c r="C1009" s="0" t="s">
        <v>2100</v>
      </c>
      <c r="D1009" s="0" t="s">
        <v>2101</v>
      </c>
    </row>
    <row r="1010" customFormat="false" ht="14.5" hidden="false" customHeight="false" outlineLevel="0" collapsed="false">
      <c r="A1010" s="0" t="s">
        <v>2102</v>
      </c>
      <c r="B1010" s="0" t="s">
        <v>1643</v>
      </c>
      <c r="C1010" s="0" t="s">
        <v>2103</v>
      </c>
      <c r="D1010" s="0" t="s">
        <v>634</v>
      </c>
    </row>
    <row r="1011" customFormat="false" ht="14.5" hidden="false" customHeight="false" outlineLevel="0" collapsed="false">
      <c r="A1011" s="0" t="s">
        <v>2104</v>
      </c>
      <c r="B1011" s="0" t="s">
        <v>1643</v>
      </c>
      <c r="C1011" s="0" t="s">
        <v>2105</v>
      </c>
      <c r="D1011" s="0" t="s">
        <v>634</v>
      </c>
    </row>
    <row r="1012" customFormat="false" ht="14.5" hidden="false" customHeight="false" outlineLevel="0" collapsed="false">
      <c r="A1012" s="0" t="s">
        <v>2106</v>
      </c>
      <c r="B1012" s="0" t="s">
        <v>1643</v>
      </c>
      <c r="C1012" s="0" t="s">
        <v>2107</v>
      </c>
      <c r="D1012" s="0" t="s">
        <v>634</v>
      </c>
    </row>
    <row r="1013" customFormat="false" ht="14.5" hidden="false" customHeight="false" outlineLevel="0" collapsed="false">
      <c r="A1013" s="0" t="s">
        <v>2108</v>
      </c>
      <c r="B1013" s="0" t="s">
        <v>16</v>
      </c>
      <c r="C1013" s="0" t="s">
        <v>2109</v>
      </c>
      <c r="D1013" s="0" t="s">
        <v>381</v>
      </c>
    </row>
    <row r="1014" customFormat="false" ht="14.5" hidden="false" customHeight="false" outlineLevel="0" collapsed="false">
      <c r="A1014" s="0" t="s">
        <v>2110</v>
      </c>
      <c r="B1014" s="0" t="s">
        <v>16</v>
      </c>
      <c r="C1014" s="0" t="n">
        <v>1945</v>
      </c>
      <c r="D1014" s="0" t="s">
        <v>381</v>
      </c>
    </row>
    <row r="1015" customFormat="false" ht="14.5" hidden="false" customHeight="false" outlineLevel="0" collapsed="false">
      <c r="A1015" s="0" t="s">
        <v>2111</v>
      </c>
      <c r="B1015" s="0" t="s">
        <v>16</v>
      </c>
      <c r="C1015" s="0" t="n">
        <v>1945</v>
      </c>
      <c r="D1015" s="0" t="s">
        <v>381</v>
      </c>
    </row>
    <row r="1016" customFormat="false" ht="14.5" hidden="false" customHeight="false" outlineLevel="0" collapsed="false">
      <c r="A1016" s="0" t="s">
        <v>2112</v>
      </c>
      <c r="B1016" s="0" t="s">
        <v>16</v>
      </c>
      <c r="C1016" s="0" t="n">
        <v>1944</v>
      </c>
      <c r="D1016" s="0" t="s">
        <v>381</v>
      </c>
    </row>
    <row r="1017" customFormat="false" ht="14.5" hidden="false" customHeight="false" outlineLevel="0" collapsed="false">
      <c r="A1017" s="0" t="s">
        <v>2113</v>
      </c>
      <c r="B1017" s="0" t="s">
        <v>2114</v>
      </c>
      <c r="C1017" s="0" t="s">
        <v>2115</v>
      </c>
      <c r="D1017" s="0" t="s">
        <v>1166</v>
      </c>
    </row>
    <row r="1018" customFormat="false" ht="14.5" hidden="false" customHeight="false" outlineLevel="0" collapsed="false">
      <c r="A1018" s="0" t="s">
        <v>2116</v>
      </c>
      <c r="B1018" s="0" t="s">
        <v>566</v>
      </c>
      <c r="C1018" s="0" t="n">
        <v>1889</v>
      </c>
      <c r="D1018" s="0" t="s">
        <v>381</v>
      </c>
    </row>
    <row r="1019" customFormat="false" ht="14.5" hidden="false" customHeight="false" outlineLevel="0" collapsed="false">
      <c r="A1019" s="0" t="s">
        <v>2117</v>
      </c>
      <c r="B1019" s="0" t="s">
        <v>837</v>
      </c>
      <c r="C1019" s="0" t="s">
        <v>2118</v>
      </c>
      <c r="D1019" s="0" t="s">
        <v>596</v>
      </c>
    </row>
    <row r="1020" customFormat="false" ht="14.5" hidden="false" customHeight="false" outlineLevel="0" collapsed="false">
      <c r="A1020" s="0" t="s">
        <v>2119</v>
      </c>
      <c r="B1020" s="0" t="s">
        <v>877</v>
      </c>
      <c r="C1020" s="0" t="s">
        <v>647</v>
      </c>
      <c r="D1020" s="0" t="s">
        <v>596</v>
      </c>
    </row>
    <row r="1021" customFormat="false" ht="14.5" hidden="false" customHeight="false" outlineLevel="0" collapsed="false">
      <c r="A1021" s="0" t="s">
        <v>2120</v>
      </c>
      <c r="B1021" s="0" t="s">
        <v>1177</v>
      </c>
      <c r="C1021" s="0" t="s">
        <v>2121</v>
      </c>
      <c r="D1021" s="0" t="s">
        <v>590</v>
      </c>
    </row>
    <row r="1022" customFormat="false" ht="14.5" hidden="false" customHeight="false" outlineLevel="0" collapsed="false">
      <c r="A1022" s="0" t="s">
        <v>2122</v>
      </c>
      <c r="B1022" s="0" t="s">
        <v>2123</v>
      </c>
      <c r="C1022" s="0" t="s">
        <v>702</v>
      </c>
      <c r="D1022" s="0" t="s">
        <v>596</v>
      </c>
    </row>
    <row r="1023" customFormat="false" ht="14.5" hidden="false" customHeight="false" outlineLevel="0" collapsed="false">
      <c r="A1023" s="0" t="s">
        <v>2124</v>
      </c>
      <c r="B1023" s="0" t="s">
        <v>937</v>
      </c>
      <c r="C1023" s="0" t="s">
        <v>647</v>
      </c>
      <c r="D1023" s="0" t="s">
        <v>596</v>
      </c>
    </row>
    <row r="1024" customFormat="false" ht="14.5" hidden="false" customHeight="false" outlineLevel="0" collapsed="false">
      <c r="A1024" s="0" t="s">
        <v>2125</v>
      </c>
      <c r="B1024" s="0" t="s">
        <v>2126</v>
      </c>
      <c r="C1024" s="0" t="s">
        <v>2127</v>
      </c>
      <c r="D1024" s="0" t="s">
        <v>596</v>
      </c>
    </row>
    <row r="1025" customFormat="false" ht="14.5" hidden="false" customHeight="false" outlineLevel="0" collapsed="false">
      <c r="A1025" s="0" t="s">
        <v>2128</v>
      </c>
      <c r="B1025" s="0" t="s">
        <v>1656</v>
      </c>
      <c r="C1025" s="0" t="s">
        <v>2129</v>
      </c>
      <c r="D1025" s="0" t="s">
        <v>596</v>
      </c>
    </row>
    <row r="1026" customFormat="false" ht="14.5" hidden="false" customHeight="false" outlineLevel="0" collapsed="false">
      <c r="A1026" s="0" t="s">
        <v>2130</v>
      </c>
      <c r="B1026" s="0" t="s">
        <v>847</v>
      </c>
      <c r="C1026" s="0" t="s">
        <v>1152</v>
      </c>
      <c r="D1026" s="0" t="s">
        <v>596</v>
      </c>
    </row>
    <row r="1027" customFormat="false" ht="14.5" hidden="false" customHeight="false" outlineLevel="0" collapsed="false">
      <c r="A1027" s="0" t="s">
        <v>2131</v>
      </c>
      <c r="B1027" s="0" t="s">
        <v>1288</v>
      </c>
      <c r="C1027" s="0" t="s">
        <v>683</v>
      </c>
      <c r="D1027" s="0" t="s">
        <v>596</v>
      </c>
    </row>
    <row r="1028" customFormat="false" ht="14.5" hidden="false" customHeight="false" outlineLevel="0" collapsed="false">
      <c r="A1028" s="0" t="s">
        <v>2132</v>
      </c>
      <c r="B1028" s="0" t="s">
        <v>2133</v>
      </c>
      <c r="C1028" s="0" t="s">
        <v>2134</v>
      </c>
      <c r="D1028" s="0" t="s">
        <v>596</v>
      </c>
    </row>
    <row r="1029" customFormat="false" ht="14.5" hidden="false" customHeight="false" outlineLevel="0" collapsed="false">
      <c r="A1029" s="0" t="s">
        <v>2135</v>
      </c>
      <c r="B1029" s="0" t="s">
        <v>2136</v>
      </c>
      <c r="C1029" s="0" t="s">
        <v>1347</v>
      </c>
    </row>
    <row r="1030" customFormat="false" ht="14.5" hidden="false" customHeight="false" outlineLevel="0" collapsed="false">
      <c r="A1030" s="0" t="s">
        <v>2137</v>
      </c>
      <c r="B1030" s="0" t="s">
        <v>2138</v>
      </c>
      <c r="C1030" s="0" t="n">
        <v>1945</v>
      </c>
      <c r="D1030" s="0" t="s">
        <v>2139</v>
      </c>
    </row>
    <row r="1031" customFormat="false" ht="14.5" hidden="false" customHeight="false" outlineLevel="0" collapsed="false">
      <c r="A1031" s="0" t="s">
        <v>2140</v>
      </c>
      <c r="B1031" s="0" t="s">
        <v>2138</v>
      </c>
      <c r="C1031" s="0" t="s">
        <v>607</v>
      </c>
      <c r="D1031" s="0" t="s">
        <v>2139</v>
      </c>
    </row>
    <row r="1032" customFormat="false" ht="14.5" hidden="false" customHeight="false" outlineLevel="0" collapsed="false">
      <c r="A1032" s="0" t="s">
        <v>2141</v>
      </c>
      <c r="B1032" s="0" t="s">
        <v>2142</v>
      </c>
      <c r="C1032" s="0" t="s">
        <v>1334</v>
      </c>
      <c r="D1032" s="0" t="s">
        <v>596</v>
      </c>
    </row>
    <row r="1033" customFormat="false" ht="14.5" hidden="false" customHeight="false" outlineLevel="0" collapsed="false">
      <c r="A1033" s="0" t="s">
        <v>2143</v>
      </c>
      <c r="B1033" s="0" t="s">
        <v>2144</v>
      </c>
      <c r="C1033" s="0" t="s">
        <v>2145</v>
      </c>
      <c r="D1033" s="0" t="s">
        <v>596</v>
      </c>
    </row>
    <row r="1034" customFormat="false" ht="14.5" hidden="false" customHeight="false" outlineLevel="0" collapsed="false">
      <c r="A1034" s="0" t="s">
        <v>2146</v>
      </c>
      <c r="B1034" s="0" t="s">
        <v>877</v>
      </c>
      <c r="C1034" s="0" t="s">
        <v>2147</v>
      </c>
      <c r="D1034" s="0" t="s">
        <v>596</v>
      </c>
    </row>
    <row r="1035" customFormat="false" ht="14.5" hidden="false" customHeight="false" outlineLevel="0" collapsed="false">
      <c r="A1035" s="0" t="s">
        <v>2148</v>
      </c>
      <c r="B1035" s="0" t="s">
        <v>760</v>
      </c>
      <c r="C1035" s="0" t="s">
        <v>1247</v>
      </c>
      <c r="D1035" s="0" t="s">
        <v>596</v>
      </c>
    </row>
    <row r="1036" customFormat="false" ht="14.5" hidden="false" customHeight="false" outlineLevel="0" collapsed="false">
      <c r="A1036" s="0" t="s">
        <v>2149</v>
      </c>
      <c r="B1036" s="0" t="s">
        <v>16</v>
      </c>
      <c r="C1036" s="0" t="s">
        <v>2150</v>
      </c>
      <c r="D1036" s="0" t="s">
        <v>381</v>
      </c>
    </row>
    <row r="1037" customFormat="false" ht="14.5" hidden="false" customHeight="false" outlineLevel="0" collapsed="false">
      <c r="A1037" s="0" t="s">
        <v>2151</v>
      </c>
      <c r="B1037" s="0" t="s">
        <v>2152</v>
      </c>
      <c r="C1037" s="0" t="s">
        <v>647</v>
      </c>
      <c r="D1037" s="0" t="s">
        <v>596</v>
      </c>
    </row>
    <row r="1038" customFormat="false" ht="14.5" hidden="false" customHeight="false" outlineLevel="0" collapsed="false">
      <c r="A1038" s="0" t="s">
        <v>2153</v>
      </c>
      <c r="B1038" s="0" t="s">
        <v>2154</v>
      </c>
      <c r="C1038" s="0" t="s">
        <v>2155</v>
      </c>
      <c r="D1038" s="0" t="s">
        <v>596</v>
      </c>
    </row>
    <row r="1039" customFormat="false" ht="14.5" hidden="false" customHeight="false" outlineLevel="0" collapsed="false">
      <c r="A1039" s="0" t="s">
        <v>2156</v>
      </c>
      <c r="B1039" s="0" t="s">
        <v>2157</v>
      </c>
      <c r="C1039" s="0" t="s">
        <v>2158</v>
      </c>
      <c r="D1039" s="0" t="s">
        <v>590</v>
      </c>
    </row>
    <row r="1040" customFormat="false" ht="14.5" hidden="false" customHeight="false" outlineLevel="0" collapsed="false">
      <c r="A1040" s="0" t="s">
        <v>2159</v>
      </c>
      <c r="B1040" s="0" t="s">
        <v>1880</v>
      </c>
      <c r="C1040" s="0" t="s">
        <v>586</v>
      </c>
      <c r="D1040" s="0" t="s">
        <v>590</v>
      </c>
    </row>
    <row r="1041" customFormat="false" ht="14.5" hidden="false" customHeight="false" outlineLevel="0" collapsed="false">
      <c r="A1041" s="0" t="s">
        <v>2160</v>
      </c>
      <c r="B1041" s="0" t="s">
        <v>2078</v>
      </c>
      <c r="C1041" s="0" t="s">
        <v>2069</v>
      </c>
      <c r="D1041" s="0" t="s">
        <v>596</v>
      </c>
    </row>
    <row r="1042" customFormat="false" ht="14.5" hidden="false" customHeight="false" outlineLevel="0" collapsed="false">
      <c r="A1042" s="0" t="s">
        <v>2161</v>
      </c>
      <c r="B1042" s="0" t="s">
        <v>844</v>
      </c>
      <c r="C1042" s="0" t="s">
        <v>1111</v>
      </c>
      <c r="D1042" s="0" t="s">
        <v>596</v>
      </c>
    </row>
    <row r="1043" customFormat="false" ht="14.5" hidden="false" customHeight="false" outlineLevel="0" collapsed="false">
      <c r="A1043" s="0" t="s">
        <v>2162</v>
      </c>
      <c r="B1043" s="0" t="s">
        <v>760</v>
      </c>
      <c r="C1043" s="0" t="s">
        <v>2163</v>
      </c>
      <c r="D1043" s="0" t="s">
        <v>596</v>
      </c>
    </row>
    <row r="1044" customFormat="false" ht="14.5" hidden="false" customHeight="false" outlineLevel="0" collapsed="false">
      <c r="A1044" s="0" t="s">
        <v>2164</v>
      </c>
      <c r="B1044" s="0" t="s">
        <v>760</v>
      </c>
      <c r="C1044" s="0" t="s">
        <v>2165</v>
      </c>
      <c r="D1044" s="0" t="s">
        <v>596</v>
      </c>
    </row>
    <row r="1045" customFormat="false" ht="14.5" hidden="false" customHeight="false" outlineLevel="0" collapsed="false">
      <c r="A1045" s="0" t="s">
        <v>2166</v>
      </c>
      <c r="B1045" s="0" t="s">
        <v>2167</v>
      </c>
      <c r="C1045" s="0" t="s">
        <v>2168</v>
      </c>
      <c r="D1045" s="0" t="s">
        <v>2169</v>
      </c>
    </row>
    <row r="1046" customFormat="false" ht="14.5" hidden="false" customHeight="false" outlineLevel="0" collapsed="false">
      <c r="A1046" s="0" t="s">
        <v>2170</v>
      </c>
      <c r="B1046" s="0" t="s">
        <v>67</v>
      </c>
      <c r="C1046" s="0" t="n">
        <v>1943</v>
      </c>
      <c r="D1046" s="0" t="s">
        <v>2171</v>
      </c>
    </row>
    <row r="1047" customFormat="false" ht="14.5" hidden="false" customHeight="false" outlineLevel="0" collapsed="false">
      <c r="A1047" s="0" t="s">
        <v>2172</v>
      </c>
      <c r="B1047" s="0" t="s">
        <v>2173</v>
      </c>
      <c r="C1047" s="0" t="s">
        <v>647</v>
      </c>
      <c r="D1047" s="0" t="s">
        <v>2171</v>
      </c>
    </row>
    <row r="1048" customFormat="false" ht="14.5" hidden="false" customHeight="false" outlineLevel="0" collapsed="false">
      <c r="A1048" s="0" t="s">
        <v>2174</v>
      </c>
      <c r="B1048" s="0" t="s">
        <v>39</v>
      </c>
      <c r="C1048" s="0" t="n">
        <v>1942</v>
      </c>
      <c r="D1048" s="0" t="s">
        <v>2171</v>
      </c>
    </row>
    <row r="1049" customFormat="false" ht="14.5" hidden="false" customHeight="false" outlineLevel="0" collapsed="false">
      <c r="A1049" s="0" t="s">
        <v>2175</v>
      </c>
      <c r="B1049" s="0" t="s">
        <v>2176</v>
      </c>
      <c r="C1049" s="0" t="s">
        <v>751</v>
      </c>
      <c r="D1049" s="0" t="s">
        <v>2171</v>
      </c>
    </row>
    <row r="1050" customFormat="false" ht="14.5" hidden="false" customHeight="false" outlineLevel="0" collapsed="false">
      <c r="A1050" s="0" t="s">
        <v>2177</v>
      </c>
      <c r="B1050" s="0" t="s">
        <v>2178</v>
      </c>
      <c r="C1050" s="0" t="s">
        <v>647</v>
      </c>
      <c r="D1050" s="0" t="s">
        <v>2171</v>
      </c>
    </row>
    <row r="1051" customFormat="false" ht="14.5" hidden="false" customHeight="false" outlineLevel="0" collapsed="false">
      <c r="A1051" s="0" t="s">
        <v>2179</v>
      </c>
      <c r="B1051" s="0" t="s">
        <v>2180</v>
      </c>
      <c r="C1051" s="0" t="n">
        <v>1995</v>
      </c>
      <c r="D1051" s="0" t="s">
        <v>634</v>
      </c>
    </row>
    <row r="1052" customFormat="false" ht="14.5" hidden="false" customHeight="false" outlineLevel="0" collapsed="false">
      <c r="A1052" s="0" t="s">
        <v>2181</v>
      </c>
      <c r="B1052" s="0" t="s">
        <v>2182</v>
      </c>
      <c r="C1052" s="0" t="s">
        <v>956</v>
      </c>
      <c r="D1052" s="0" t="s">
        <v>2171</v>
      </c>
    </row>
    <row r="1053" customFormat="false" ht="14.5" hidden="false" customHeight="false" outlineLevel="0" collapsed="false">
      <c r="A1053" s="0" t="s">
        <v>2183</v>
      </c>
      <c r="B1053" s="0" t="s">
        <v>2184</v>
      </c>
      <c r="C1053" s="0" t="s">
        <v>647</v>
      </c>
      <c r="D1053" s="0" t="s">
        <v>2171</v>
      </c>
    </row>
    <row r="1054" customFormat="false" ht="14.5" hidden="false" customHeight="false" outlineLevel="0" collapsed="false">
      <c r="A1054" s="0" t="s">
        <v>2185</v>
      </c>
      <c r="B1054" s="0" t="s">
        <v>2186</v>
      </c>
      <c r="C1054" s="0" t="s">
        <v>680</v>
      </c>
      <c r="D1054" s="0" t="s">
        <v>2171</v>
      </c>
    </row>
    <row r="1055" customFormat="false" ht="14.5" hidden="false" customHeight="false" outlineLevel="0" collapsed="false">
      <c r="A1055" s="0" t="s">
        <v>2187</v>
      </c>
      <c r="B1055" s="0" t="s">
        <v>2188</v>
      </c>
      <c r="C1055" s="0" t="s">
        <v>702</v>
      </c>
      <c r="D1055" s="0" t="s">
        <v>2171</v>
      </c>
    </row>
    <row r="1056" customFormat="false" ht="14.5" hidden="false" customHeight="false" outlineLevel="0" collapsed="false">
      <c r="A1056" s="0" t="s">
        <v>2189</v>
      </c>
      <c r="B1056" s="0" t="s">
        <v>2190</v>
      </c>
      <c r="C1056" s="0" t="n">
        <v>1945</v>
      </c>
      <c r="D1056" s="0" t="s">
        <v>2171</v>
      </c>
    </row>
    <row r="1057" customFormat="false" ht="14.5" hidden="false" customHeight="false" outlineLevel="0" collapsed="false">
      <c r="A1057" s="0" t="s">
        <v>2191</v>
      </c>
      <c r="B1057" s="0" t="s">
        <v>2184</v>
      </c>
      <c r="C1057" s="0" t="s">
        <v>786</v>
      </c>
      <c r="D1057" s="0" t="s">
        <v>2171</v>
      </c>
    </row>
    <row r="1058" customFormat="false" ht="14.5" hidden="false" customHeight="false" outlineLevel="0" collapsed="false">
      <c r="A1058" s="0" t="s">
        <v>2192</v>
      </c>
      <c r="B1058" s="0" t="s">
        <v>2193</v>
      </c>
      <c r="C1058" s="0" t="s">
        <v>1299</v>
      </c>
      <c r="D1058" s="0" t="s">
        <v>2171</v>
      </c>
    </row>
    <row r="1059" customFormat="false" ht="14.5" hidden="false" customHeight="false" outlineLevel="0" collapsed="false">
      <c r="A1059" s="0" t="s">
        <v>2194</v>
      </c>
      <c r="B1059" s="0" t="s">
        <v>2195</v>
      </c>
      <c r="C1059" s="0" t="n">
        <v>1941</v>
      </c>
      <c r="D1059" s="0" t="s">
        <v>2171</v>
      </c>
    </row>
    <row r="1060" customFormat="false" ht="14.5" hidden="false" customHeight="false" outlineLevel="0" collapsed="false">
      <c r="A1060" s="0" t="s">
        <v>2196</v>
      </c>
      <c r="B1060" s="0" t="s">
        <v>2182</v>
      </c>
      <c r="C1060" s="0" t="n">
        <v>1944</v>
      </c>
      <c r="D1060" s="0" t="s">
        <v>2171</v>
      </c>
    </row>
    <row r="1061" customFormat="false" ht="14.5" hidden="false" customHeight="false" outlineLevel="0" collapsed="false">
      <c r="A1061" s="0" t="s">
        <v>2197</v>
      </c>
      <c r="B1061" s="0" t="s">
        <v>2182</v>
      </c>
      <c r="C1061" s="0" t="n">
        <v>1944</v>
      </c>
      <c r="D1061" s="0" t="s">
        <v>2171</v>
      </c>
    </row>
    <row r="1062" customFormat="false" ht="14.5" hidden="false" customHeight="false" outlineLevel="0" collapsed="false">
      <c r="A1062" s="0" t="s">
        <v>2198</v>
      </c>
      <c r="B1062" s="0" t="s">
        <v>2182</v>
      </c>
      <c r="C1062" s="0" t="s">
        <v>2199</v>
      </c>
      <c r="D1062" s="0" t="s">
        <v>2171</v>
      </c>
    </row>
    <row r="1063" customFormat="false" ht="14.5" hidden="false" customHeight="false" outlineLevel="0" collapsed="false">
      <c r="A1063" s="0" t="s">
        <v>2200</v>
      </c>
      <c r="B1063" s="0" t="s">
        <v>436</v>
      </c>
      <c r="C1063" s="0" t="n">
        <v>1945</v>
      </c>
      <c r="D1063" s="0" t="s">
        <v>2171</v>
      </c>
    </row>
    <row r="1064" customFormat="false" ht="14.5" hidden="false" customHeight="false" outlineLevel="0" collapsed="false">
      <c r="A1064" s="0" t="s">
        <v>2201</v>
      </c>
      <c r="B1064" s="0" t="s">
        <v>2202</v>
      </c>
      <c r="C1064" s="0" t="n">
        <v>1942</v>
      </c>
      <c r="D1064" s="0" t="s">
        <v>2171</v>
      </c>
    </row>
    <row r="1065" customFormat="false" ht="14.5" hidden="false" customHeight="false" outlineLevel="0" collapsed="false">
      <c r="A1065" s="0" t="s">
        <v>2203</v>
      </c>
      <c r="B1065" s="0" t="s">
        <v>139</v>
      </c>
      <c r="C1065" s="0" t="n">
        <v>1942</v>
      </c>
      <c r="D1065" s="0" t="s">
        <v>2171</v>
      </c>
    </row>
    <row r="1066" customFormat="false" ht="14.5" hidden="false" customHeight="false" outlineLevel="0" collapsed="false">
      <c r="A1066" s="0" t="s">
        <v>2204</v>
      </c>
      <c r="B1066" s="0" t="s">
        <v>2205</v>
      </c>
      <c r="C1066" s="0" t="s">
        <v>751</v>
      </c>
      <c r="D1066" s="0" t="s">
        <v>2171</v>
      </c>
    </row>
    <row r="1067" customFormat="false" ht="14.5" hidden="false" customHeight="false" outlineLevel="0" collapsed="false">
      <c r="A1067" s="0" t="s">
        <v>2206</v>
      </c>
      <c r="B1067" s="0" t="s">
        <v>402</v>
      </c>
      <c r="C1067" s="0" t="s">
        <v>702</v>
      </c>
      <c r="D1067" s="0" t="s">
        <v>2171</v>
      </c>
    </row>
    <row r="1068" customFormat="false" ht="14.5" hidden="false" customHeight="false" outlineLevel="0" collapsed="false">
      <c r="A1068" s="0" t="s">
        <v>2207</v>
      </c>
      <c r="B1068" s="0" t="s">
        <v>243</v>
      </c>
      <c r="C1068" s="0" t="s">
        <v>680</v>
      </c>
      <c r="D1068" s="0" t="s">
        <v>2171</v>
      </c>
    </row>
    <row r="1069" customFormat="false" ht="14.5" hidden="false" customHeight="false" outlineLevel="0" collapsed="false">
      <c r="A1069" s="0" t="s">
        <v>2208</v>
      </c>
      <c r="B1069" s="0" t="s">
        <v>2209</v>
      </c>
      <c r="C1069" s="0" t="s">
        <v>702</v>
      </c>
      <c r="D1069" s="0" t="s">
        <v>2171</v>
      </c>
    </row>
    <row r="1070" customFormat="false" ht="14.5" hidden="false" customHeight="false" outlineLevel="0" collapsed="false">
      <c r="A1070" s="0" t="s">
        <v>2210</v>
      </c>
      <c r="B1070" s="0" t="s">
        <v>2186</v>
      </c>
      <c r="C1070" s="0" t="n">
        <v>1942</v>
      </c>
      <c r="D1070" s="0" t="s">
        <v>2171</v>
      </c>
    </row>
    <row r="1071" customFormat="false" ht="14.5" hidden="false" customHeight="false" outlineLevel="0" collapsed="false">
      <c r="A1071" s="0" t="s">
        <v>2211</v>
      </c>
      <c r="B1071" s="0" t="s">
        <v>2186</v>
      </c>
      <c r="C1071" s="0" t="n">
        <v>1942</v>
      </c>
      <c r="D1071" s="0" t="s">
        <v>2171</v>
      </c>
    </row>
    <row r="1072" customFormat="false" ht="14.5" hidden="false" customHeight="false" outlineLevel="0" collapsed="false">
      <c r="A1072" s="0" t="s">
        <v>2212</v>
      </c>
      <c r="B1072" s="0" t="s">
        <v>39</v>
      </c>
      <c r="C1072" s="0" t="s">
        <v>1152</v>
      </c>
      <c r="D1072" s="0" t="s">
        <v>2171</v>
      </c>
    </row>
    <row r="1073" customFormat="false" ht="14.5" hidden="false" customHeight="false" outlineLevel="0" collapsed="false">
      <c r="A1073" s="0" t="s">
        <v>2213</v>
      </c>
      <c r="B1073" s="0" t="s">
        <v>2214</v>
      </c>
      <c r="C1073" s="0" t="n">
        <v>1941</v>
      </c>
      <c r="D1073" s="0" t="s">
        <v>2171</v>
      </c>
    </row>
    <row r="1074" customFormat="false" ht="14.5" hidden="false" customHeight="false" outlineLevel="0" collapsed="false">
      <c r="A1074" s="0" t="s">
        <v>2215</v>
      </c>
      <c r="B1074" s="0" t="s">
        <v>2216</v>
      </c>
      <c r="C1074" s="0" t="s">
        <v>702</v>
      </c>
      <c r="D1074" s="0" t="s">
        <v>2171</v>
      </c>
    </row>
    <row r="1075" customFormat="false" ht="14.5" hidden="false" customHeight="false" outlineLevel="0" collapsed="false">
      <c r="A1075" s="0" t="s">
        <v>2217</v>
      </c>
      <c r="B1075" s="0" t="s">
        <v>155</v>
      </c>
      <c r="C1075" s="0" t="s">
        <v>702</v>
      </c>
      <c r="D1075" s="0" t="s">
        <v>2171</v>
      </c>
    </row>
    <row r="1076" customFormat="false" ht="14.5" hidden="false" customHeight="false" outlineLevel="0" collapsed="false">
      <c r="A1076" s="0" t="s">
        <v>2218</v>
      </c>
      <c r="B1076" s="0" t="s">
        <v>2190</v>
      </c>
      <c r="C1076" s="0" t="n">
        <v>1942</v>
      </c>
      <c r="D1076" s="0" t="s">
        <v>2171</v>
      </c>
    </row>
    <row r="1077" customFormat="false" ht="14.5" hidden="false" customHeight="false" outlineLevel="0" collapsed="false">
      <c r="A1077" s="0" t="s">
        <v>2219</v>
      </c>
      <c r="B1077" s="0" t="s">
        <v>402</v>
      </c>
      <c r="C1077" s="0" t="s">
        <v>702</v>
      </c>
      <c r="D1077" s="0" t="s">
        <v>2171</v>
      </c>
    </row>
    <row r="1078" customFormat="false" ht="14.5" hidden="false" customHeight="false" outlineLevel="0" collapsed="false">
      <c r="A1078" s="0" t="s">
        <v>2220</v>
      </c>
      <c r="B1078" s="0" t="s">
        <v>2184</v>
      </c>
      <c r="C1078" s="0" t="s">
        <v>647</v>
      </c>
      <c r="D1078" s="0" t="s">
        <v>2171</v>
      </c>
    </row>
    <row r="1079" customFormat="false" ht="14.5" hidden="false" customHeight="false" outlineLevel="0" collapsed="false">
      <c r="A1079" s="0" t="s">
        <v>2221</v>
      </c>
      <c r="B1079" s="0" t="s">
        <v>39</v>
      </c>
      <c r="C1079" s="0" t="s">
        <v>702</v>
      </c>
      <c r="D1079" s="0" t="s">
        <v>2171</v>
      </c>
    </row>
    <row r="1080" customFormat="false" ht="14.5" hidden="false" customHeight="false" outlineLevel="0" collapsed="false">
      <c r="A1080" s="0" t="s">
        <v>2222</v>
      </c>
      <c r="B1080" s="0" t="s">
        <v>2205</v>
      </c>
      <c r="C1080" s="0" t="s">
        <v>647</v>
      </c>
      <c r="D1080" s="0" t="s">
        <v>2171</v>
      </c>
    </row>
    <row r="1081" customFormat="false" ht="14.5" hidden="false" customHeight="false" outlineLevel="0" collapsed="false">
      <c r="A1081" s="0" t="s">
        <v>2223</v>
      </c>
      <c r="B1081" s="0" t="s">
        <v>2216</v>
      </c>
      <c r="C1081" s="0" t="s">
        <v>956</v>
      </c>
      <c r="D1081" s="0" t="s">
        <v>2171</v>
      </c>
    </row>
    <row r="1082" customFormat="false" ht="14.5" hidden="false" customHeight="false" outlineLevel="0" collapsed="false">
      <c r="A1082" s="0" t="s">
        <v>2224</v>
      </c>
      <c r="B1082" s="0" t="s">
        <v>2225</v>
      </c>
      <c r="C1082" s="0" t="s">
        <v>702</v>
      </c>
      <c r="D1082" s="0" t="s">
        <v>2171</v>
      </c>
    </row>
    <row r="1083" customFormat="false" ht="14.5" hidden="false" customHeight="false" outlineLevel="0" collapsed="false">
      <c r="A1083" s="0" t="s">
        <v>2226</v>
      </c>
      <c r="B1083" s="0" t="s">
        <v>2184</v>
      </c>
      <c r="C1083" s="0" t="s">
        <v>702</v>
      </c>
      <c r="D1083" s="0" t="s">
        <v>2171</v>
      </c>
    </row>
    <row r="1084" customFormat="false" ht="14.5" hidden="false" customHeight="false" outlineLevel="0" collapsed="false">
      <c r="A1084" s="0" t="s">
        <v>2227</v>
      </c>
      <c r="B1084" s="0" t="s">
        <v>39</v>
      </c>
      <c r="C1084" s="0" t="s">
        <v>2228</v>
      </c>
      <c r="D1084" s="0" t="s">
        <v>2171</v>
      </c>
    </row>
    <row r="1085" customFormat="false" ht="14.5" hidden="false" customHeight="false" outlineLevel="0" collapsed="false">
      <c r="A1085" s="0" t="s">
        <v>2229</v>
      </c>
      <c r="B1085" s="0" t="s">
        <v>39</v>
      </c>
      <c r="C1085" s="0" t="s">
        <v>786</v>
      </c>
      <c r="D1085" s="0" t="s">
        <v>2171</v>
      </c>
    </row>
    <row r="1086" customFormat="false" ht="14.5" hidden="false" customHeight="false" outlineLevel="0" collapsed="false">
      <c r="A1086" s="0" t="s">
        <v>2230</v>
      </c>
      <c r="B1086" s="0" t="s">
        <v>436</v>
      </c>
      <c r="C1086" s="0" t="n">
        <v>1945</v>
      </c>
      <c r="D1086" s="0" t="s">
        <v>2171</v>
      </c>
    </row>
    <row r="1087" customFormat="false" ht="14.5" hidden="false" customHeight="false" outlineLevel="0" collapsed="false">
      <c r="A1087" s="0" t="s">
        <v>2231</v>
      </c>
      <c r="B1087" s="0" t="s">
        <v>2232</v>
      </c>
      <c r="C1087" s="0" t="n">
        <v>1941</v>
      </c>
      <c r="D1087" s="0" t="s">
        <v>2171</v>
      </c>
    </row>
    <row r="1088" customFormat="false" ht="14.5" hidden="false" customHeight="false" outlineLevel="0" collapsed="false">
      <c r="A1088" s="0" t="s">
        <v>2233</v>
      </c>
      <c r="B1088" s="0" t="s">
        <v>2234</v>
      </c>
      <c r="C1088" s="0" t="s">
        <v>2235</v>
      </c>
      <c r="D1088" s="0" t="s">
        <v>634</v>
      </c>
    </row>
    <row r="1089" customFormat="false" ht="14.5" hidden="false" customHeight="false" outlineLevel="0" collapsed="false">
      <c r="A1089" s="0" t="s">
        <v>2236</v>
      </c>
      <c r="B1089" s="0" t="s">
        <v>2237</v>
      </c>
      <c r="C1089" s="0" t="s">
        <v>702</v>
      </c>
      <c r="D1089" s="0" t="s">
        <v>2171</v>
      </c>
    </row>
    <row r="1090" customFormat="false" ht="14.5" hidden="false" customHeight="false" outlineLevel="0" collapsed="false">
      <c r="A1090" s="0" t="s">
        <v>2238</v>
      </c>
      <c r="B1090" s="0" t="s">
        <v>2239</v>
      </c>
      <c r="C1090" s="0" t="s">
        <v>924</v>
      </c>
      <c r="D1090" s="0" t="s">
        <v>2171</v>
      </c>
    </row>
    <row r="1091" customFormat="false" ht="14.5" hidden="false" customHeight="false" outlineLevel="0" collapsed="false">
      <c r="A1091" s="0" t="s">
        <v>2240</v>
      </c>
      <c r="B1091" s="0" t="s">
        <v>16</v>
      </c>
      <c r="C1091" s="0" t="s">
        <v>2241</v>
      </c>
      <c r="D1091" s="0" t="s">
        <v>2171</v>
      </c>
    </row>
    <row r="1092" customFormat="false" ht="14.5" hidden="false" customHeight="false" outlineLevel="0" collapsed="false">
      <c r="A1092" s="0" t="s">
        <v>2242</v>
      </c>
      <c r="B1092" s="0" t="s">
        <v>2243</v>
      </c>
      <c r="C1092" s="0" t="s">
        <v>647</v>
      </c>
      <c r="D1092" s="0" t="s">
        <v>1166</v>
      </c>
    </row>
    <row r="1093" customFormat="false" ht="14.5" hidden="false" customHeight="false" outlineLevel="0" collapsed="false">
      <c r="A1093" s="0" t="s">
        <v>2244</v>
      </c>
      <c r="B1093" s="0" t="s">
        <v>2245</v>
      </c>
      <c r="C1093" s="0" t="s">
        <v>2246</v>
      </c>
      <c r="D1093" s="0" t="s">
        <v>814</v>
      </c>
    </row>
    <row r="1094" customFormat="false" ht="14.5" hidden="false" customHeight="false" outlineLevel="0" collapsed="false">
      <c r="A1094" s="0" t="s">
        <v>2247</v>
      </c>
      <c r="B1094" s="0" t="s">
        <v>2248</v>
      </c>
      <c r="C1094" s="0" t="n">
        <v>1944</v>
      </c>
      <c r="D1094" s="0" t="s">
        <v>814</v>
      </c>
    </row>
    <row r="1095" customFormat="false" ht="14.5" hidden="false" customHeight="false" outlineLevel="0" collapsed="false">
      <c r="A1095" s="0" t="s">
        <v>2249</v>
      </c>
      <c r="B1095" s="0" t="s">
        <v>2250</v>
      </c>
      <c r="C1095" s="0" t="s">
        <v>1120</v>
      </c>
      <c r="D1095" s="0" t="s">
        <v>814</v>
      </c>
    </row>
    <row r="1096" customFormat="false" ht="14.5" hidden="false" customHeight="false" outlineLevel="0" collapsed="false">
      <c r="A1096" s="0" t="s">
        <v>2251</v>
      </c>
      <c r="B1096" s="0" t="s">
        <v>2252</v>
      </c>
      <c r="C1096" s="0" t="s">
        <v>647</v>
      </c>
      <c r="D1096" s="0" t="s">
        <v>814</v>
      </c>
    </row>
    <row r="1097" customFormat="false" ht="14.5" hidden="false" customHeight="false" outlineLevel="0" collapsed="false">
      <c r="A1097" s="0" t="s">
        <v>2253</v>
      </c>
      <c r="B1097" s="0" t="s">
        <v>2254</v>
      </c>
      <c r="C1097" s="0" t="s">
        <v>2255</v>
      </c>
      <c r="D1097" s="0" t="s">
        <v>814</v>
      </c>
    </row>
    <row r="1098" customFormat="false" ht="14.5" hidden="false" customHeight="false" outlineLevel="0" collapsed="false">
      <c r="A1098" s="0" t="s">
        <v>2256</v>
      </c>
      <c r="B1098" s="0" t="s">
        <v>2257</v>
      </c>
      <c r="C1098" s="0" t="s">
        <v>881</v>
      </c>
      <c r="D1098" s="0" t="s">
        <v>814</v>
      </c>
    </row>
    <row r="1099" customFormat="false" ht="14.5" hidden="false" customHeight="false" outlineLevel="0" collapsed="false">
      <c r="A1099" s="0" t="s">
        <v>2258</v>
      </c>
      <c r="B1099" s="0" t="s">
        <v>2259</v>
      </c>
      <c r="C1099" s="0" t="s">
        <v>1299</v>
      </c>
      <c r="D1099" s="0" t="s">
        <v>814</v>
      </c>
    </row>
    <row r="1100" customFormat="false" ht="14.5" hidden="false" customHeight="false" outlineLevel="0" collapsed="false">
      <c r="A1100" s="0" t="s">
        <v>2260</v>
      </c>
      <c r="B1100" s="0" t="s">
        <v>2261</v>
      </c>
      <c r="C1100" s="0" t="n">
        <v>1944</v>
      </c>
      <c r="D1100" s="0" t="s">
        <v>814</v>
      </c>
    </row>
    <row r="1101" customFormat="false" ht="14.5" hidden="false" customHeight="false" outlineLevel="0" collapsed="false">
      <c r="A1101" s="0" t="s">
        <v>2262</v>
      </c>
      <c r="B1101" s="0" t="s">
        <v>2263</v>
      </c>
      <c r="C1101" s="0" t="s">
        <v>786</v>
      </c>
      <c r="D1101" s="0" t="s">
        <v>814</v>
      </c>
    </row>
    <row r="1102" customFormat="false" ht="14.5" hidden="false" customHeight="false" outlineLevel="0" collapsed="false">
      <c r="A1102" s="0" t="s">
        <v>2264</v>
      </c>
      <c r="B1102" s="0" t="s">
        <v>2265</v>
      </c>
      <c r="C1102" s="0" t="s">
        <v>751</v>
      </c>
      <c r="D1102" s="0" t="s">
        <v>814</v>
      </c>
    </row>
    <row r="1103" customFormat="false" ht="14.5" hidden="false" customHeight="false" outlineLevel="0" collapsed="false">
      <c r="A1103" s="0" t="s">
        <v>2266</v>
      </c>
      <c r="B1103" s="0" t="s">
        <v>2267</v>
      </c>
      <c r="C1103" s="0" t="n">
        <v>1942</v>
      </c>
      <c r="D1103" s="0" t="s">
        <v>814</v>
      </c>
    </row>
    <row r="1104" customFormat="false" ht="14.5" hidden="false" customHeight="false" outlineLevel="0" collapsed="false">
      <c r="A1104" s="0" t="s">
        <v>2268</v>
      </c>
      <c r="B1104" s="0" t="s">
        <v>2269</v>
      </c>
      <c r="C1104" s="0" t="s">
        <v>647</v>
      </c>
      <c r="D1104" s="0" t="s">
        <v>814</v>
      </c>
    </row>
    <row r="1105" customFormat="false" ht="14.5" hidden="false" customHeight="false" outlineLevel="0" collapsed="false">
      <c r="A1105" s="0" t="s">
        <v>2270</v>
      </c>
      <c r="B1105" s="0" t="s">
        <v>2271</v>
      </c>
      <c r="C1105" s="0" t="s">
        <v>2272</v>
      </c>
      <c r="D1105" s="0" t="s">
        <v>2273</v>
      </c>
    </row>
    <row r="1106" customFormat="false" ht="14.5" hidden="false" customHeight="false" outlineLevel="0" collapsed="false">
      <c r="A1106" s="0" t="s">
        <v>2274</v>
      </c>
      <c r="B1106" s="0" t="s">
        <v>2275</v>
      </c>
      <c r="C1106" s="0" t="n">
        <v>1944</v>
      </c>
      <c r="D1106" s="0" t="s">
        <v>814</v>
      </c>
    </row>
    <row r="1107" customFormat="false" ht="14.5" hidden="false" customHeight="false" outlineLevel="0" collapsed="false">
      <c r="A1107" s="0" t="s">
        <v>2276</v>
      </c>
      <c r="B1107" s="0" t="s">
        <v>2277</v>
      </c>
      <c r="C1107" s="0" t="s">
        <v>751</v>
      </c>
      <c r="D1107" s="0" t="s">
        <v>814</v>
      </c>
    </row>
    <row r="1108" customFormat="false" ht="14.5" hidden="false" customHeight="false" outlineLevel="0" collapsed="false">
      <c r="A1108" s="0" t="s">
        <v>2278</v>
      </c>
      <c r="B1108" s="0" t="s">
        <v>2263</v>
      </c>
      <c r="C1108" s="0" t="s">
        <v>751</v>
      </c>
      <c r="D1108" s="0" t="s">
        <v>814</v>
      </c>
    </row>
    <row r="1109" customFormat="false" ht="14.5" hidden="false" customHeight="false" outlineLevel="0" collapsed="false">
      <c r="A1109" s="0" t="s">
        <v>2279</v>
      </c>
      <c r="B1109" s="0" t="s">
        <v>2267</v>
      </c>
      <c r="C1109" s="0" t="s">
        <v>751</v>
      </c>
      <c r="D1109" s="0" t="s">
        <v>814</v>
      </c>
    </row>
    <row r="1110" customFormat="false" ht="14.5" hidden="false" customHeight="false" outlineLevel="0" collapsed="false">
      <c r="A1110" s="0" t="s">
        <v>2280</v>
      </c>
      <c r="B1110" s="0" t="s">
        <v>2281</v>
      </c>
      <c r="C1110" s="0" t="s">
        <v>842</v>
      </c>
      <c r="D1110" s="0" t="s">
        <v>814</v>
      </c>
    </row>
    <row r="1111" customFormat="false" ht="14.5" hidden="false" customHeight="false" outlineLevel="0" collapsed="false">
      <c r="A1111" s="0" t="s">
        <v>2282</v>
      </c>
      <c r="B1111" s="0" t="s">
        <v>2283</v>
      </c>
      <c r="C1111" s="0" t="s">
        <v>607</v>
      </c>
      <c r="D1111" s="0" t="s">
        <v>814</v>
      </c>
    </row>
    <row r="1112" customFormat="false" ht="14.5" hidden="false" customHeight="false" outlineLevel="0" collapsed="false">
      <c r="A1112" s="0" t="s">
        <v>2284</v>
      </c>
      <c r="B1112" s="0" t="s">
        <v>2285</v>
      </c>
      <c r="C1112" s="0" t="s">
        <v>702</v>
      </c>
      <c r="D1112" s="0" t="s">
        <v>814</v>
      </c>
    </row>
    <row r="1113" customFormat="false" ht="14.5" hidden="false" customHeight="false" outlineLevel="0" collapsed="false">
      <c r="A1113" s="0" t="s">
        <v>2286</v>
      </c>
      <c r="B1113" s="0" t="s">
        <v>2287</v>
      </c>
      <c r="C1113" s="0" t="n">
        <v>1942</v>
      </c>
      <c r="D1113" s="0" t="s">
        <v>814</v>
      </c>
    </row>
    <row r="1114" customFormat="false" ht="14.5" hidden="false" customHeight="false" outlineLevel="0" collapsed="false">
      <c r="A1114" s="0" t="s">
        <v>2288</v>
      </c>
      <c r="B1114" s="0" t="s">
        <v>2289</v>
      </c>
      <c r="C1114" s="0" t="s">
        <v>751</v>
      </c>
      <c r="D1114" s="0" t="s">
        <v>814</v>
      </c>
    </row>
    <row r="1115" customFormat="false" ht="14.5" hidden="false" customHeight="false" outlineLevel="0" collapsed="false">
      <c r="A1115" s="0" t="s">
        <v>2290</v>
      </c>
      <c r="B1115" s="0" t="s">
        <v>2291</v>
      </c>
      <c r="C1115" s="0" t="s">
        <v>1152</v>
      </c>
      <c r="D1115" s="0" t="s">
        <v>814</v>
      </c>
    </row>
    <row r="1116" customFormat="false" ht="14.5" hidden="false" customHeight="false" outlineLevel="0" collapsed="false">
      <c r="A1116" s="0" t="s">
        <v>2292</v>
      </c>
      <c r="B1116" s="0" t="s">
        <v>2287</v>
      </c>
      <c r="C1116" s="0" t="s">
        <v>786</v>
      </c>
      <c r="D1116" s="0" t="s">
        <v>814</v>
      </c>
    </row>
    <row r="1117" customFormat="false" ht="14.5" hidden="false" customHeight="false" outlineLevel="0" collapsed="false">
      <c r="A1117" s="0" t="s">
        <v>2293</v>
      </c>
      <c r="B1117" s="0" t="s">
        <v>2277</v>
      </c>
      <c r="C1117" s="0" t="s">
        <v>786</v>
      </c>
      <c r="D1117" s="0" t="s">
        <v>814</v>
      </c>
    </row>
    <row r="1118" customFormat="false" ht="14.5" hidden="false" customHeight="false" outlineLevel="0" collapsed="false">
      <c r="A1118" s="0" t="s">
        <v>2294</v>
      </c>
      <c r="B1118" s="0" t="s">
        <v>2295</v>
      </c>
      <c r="C1118" s="0" t="s">
        <v>1152</v>
      </c>
      <c r="D1118" s="0" t="s">
        <v>814</v>
      </c>
    </row>
    <row r="1119" customFormat="false" ht="14.5" hidden="false" customHeight="false" outlineLevel="0" collapsed="false">
      <c r="A1119" s="0" t="s">
        <v>2296</v>
      </c>
      <c r="B1119" s="0" t="s">
        <v>2287</v>
      </c>
      <c r="C1119" s="0" t="s">
        <v>607</v>
      </c>
      <c r="D1119" s="0" t="s">
        <v>814</v>
      </c>
    </row>
    <row r="1120" customFormat="false" ht="14.5" hidden="false" customHeight="false" outlineLevel="0" collapsed="false">
      <c r="A1120" s="0" t="s">
        <v>2297</v>
      </c>
      <c r="B1120" s="0" t="s">
        <v>2298</v>
      </c>
      <c r="C1120" s="0" t="s">
        <v>607</v>
      </c>
      <c r="D1120" s="0" t="s">
        <v>814</v>
      </c>
    </row>
    <row r="1121" customFormat="false" ht="14.5" hidden="false" customHeight="false" outlineLevel="0" collapsed="false">
      <c r="A1121" s="0" t="s">
        <v>2299</v>
      </c>
      <c r="B1121" s="0" t="s">
        <v>2300</v>
      </c>
      <c r="C1121" s="0" t="s">
        <v>769</v>
      </c>
      <c r="D1121" s="0" t="s">
        <v>814</v>
      </c>
    </row>
    <row r="1122" customFormat="false" ht="14.5" hidden="false" customHeight="false" outlineLevel="0" collapsed="false">
      <c r="A1122" s="0" t="s">
        <v>2301</v>
      </c>
      <c r="B1122" s="0" t="s">
        <v>2302</v>
      </c>
      <c r="C1122" s="0" t="s">
        <v>607</v>
      </c>
      <c r="D1122" s="0" t="s">
        <v>814</v>
      </c>
    </row>
    <row r="1123" customFormat="false" ht="14.5" hidden="false" customHeight="false" outlineLevel="0" collapsed="false">
      <c r="A1123" s="0" t="s">
        <v>2303</v>
      </c>
      <c r="B1123" s="0" t="s">
        <v>2261</v>
      </c>
      <c r="C1123" s="0" t="n">
        <v>1944</v>
      </c>
      <c r="D1123" s="0" t="s">
        <v>814</v>
      </c>
    </row>
    <row r="1124" customFormat="false" ht="14.5" hidden="false" customHeight="false" outlineLevel="0" collapsed="false">
      <c r="A1124" s="0" t="s">
        <v>2304</v>
      </c>
      <c r="B1124" s="0" t="s">
        <v>2305</v>
      </c>
      <c r="C1124" s="0" t="s">
        <v>647</v>
      </c>
      <c r="D1124" s="0" t="s">
        <v>814</v>
      </c>
    </row>
    <row r="1125" customFormat="false" ht="14.5" hidden="false" customHeight="false" outlineLevel="0" collapsed="false">
      <c r="A1125" s="0" t="s">
        <v>2306</v>
      </c>
      <c r="B1125" s="0" t="s">
        <v>2307</v>
      </c>
      <c r="C1125" s="0" t="s">
        <v>881</v>
      </c>
      <c r="D1125" s="0" t="s">
        <v>814</v>
      </c>
    </row>
    <row r="1126" customFormat="false" ht="14.5" hidden="false" customHeight="false" outlineLevel="0" collapsed="false">
      <c r="A1126" s="0" t="s">
        <v>2308</v>
      </c>
      <c r="B1126" s="0" t="s">
        <v>2309</v>
      </c>
      <c r="C1126" s="0" t="s">
        <v>842</v>
      </c>
      <c r="D1126" s="0" t="s">
        <v>814</v>
      </c>
    </row>
    <row r="1127" customFormat="false" ht="14.5" hidden="false" customHeight="false" outlineLevel="0" collapsed="false">
      <c r="A1127" s="0" t="s">
        <v>2310</v>
      </c>
      <c r="B1127" s="0" t="s">
        <v>2311</v>
      </c>
      <c r="C1127" s="0" t="n">
        <v>1977</v>
      </c>
      <c r="D1127" s="0" t="s">
        <v>2312</v>
      </c>
    </row>
    <row r="1128" customFormat="false" ht="14.5" hidden="false" customHeight="false" outlineLevel="0" collapsed="false">
      <c r="A1128" s="0" t="s">
        <v>2313</v>
      </c>
      <c r="B1128" s="0" t="s">
        <v>2314</v>
      </c>
      <c r="C1128" s="0" t="n">
        <v>1943</v>
      </c>
      <c r="D1128" s="0" t="s">
        <v>814</v>
      </c>
    </row>
    <row r="1129" customFormat="false" ht="14.5" hidden="false" customHeight="false" outlineLevel="0" collapsed="false">
      <c r="A1129" s="0" t="s">
        <v>2315</v>
      </c>
      <c r="B1129" s="0" t="s">
        <v>2316</v>
      </c>
      <c r="C1129" s="0" t="n">
        <v>1945</v>
      </c>
      <c r="D1129" s="0" t="s">
        <v>814</v>
      </c>
    </row>
    <row r="1130" customFormat="false" ht="14.5" hidden="false" customHeight="false" outlineLevel="0" collapsed="false">
      <c r="A1130" s="0" t="s">
        <v>2317</v>
      </c>
      <c r="B1130" s="0" t="s">
        <v>2287</v>
      </c>
      <c r="C1130" s="0" t="s">
        <v>751</v>
      </c>
      <c r="D1130" s="0" t="s">
        <v>814</v>
      </c>
    </row>
    <row r="1131" customFormat="false" ht="14.5" hidden="false" customHeight="false" outlineLevel="0" collapsed="false">
      <c r="A1131" s="0" t="s">
        <v>2318</v>
      </c>
      <c r="B1131" s="0" t="s">
        <v>2261</v>
      </c>
      <c r="C1131" s="0" t="s">
        <v>786</v>
      </c>
      <c r="D1131" s="0" t="s">
        <v>814</v>
      </c>
    </row>
    <row r="1132" customFormat="false" ht="14.5" hidden="false" customHeight="false" outlineLevel="0" collapsed="false">
      <c r="A1132" s="0" t="s">
        <v>2319</v>
      </c>
      <c r="B1132" s="0" t="s">
        <v>2320</v>
      </c>
      <c r="C1132" s="0" t="s">
        <v>1299</v>
      </c>
      <c r="D1132" s="0" t="s">
        <v>814</v>
      </c>
    </row>
    <row r="1133" customFormat="false" ht="14.5" hidden="false" customHeight="false" outlineLevel="0" collapsed="false">
      <c r="A1133" s="0" t="s">
        <v>2321</v>
      </c>
      <c r="B1133" s="0" t="s">
        <v>2322</v>
      </c>
      <c r="C1133" s="0" t="s">
        <v>680</v>
      </c>
      <c r="D1133" s="0" t="s">
        <v>814</v>
      </c>
    </row>
    <row r="1134" customFormat="false" ht="14.5" hidden="false" customHeight="false" outlineLevel="0" collapsed="false">
      <c r="A1134" s="0" t="s">
        <v>2323</v>
      </c>
      <c r="B1134" s="0" t="s">
        <v>2324</v>
      </c>
      <c r="C1134" s="0" t="n">
        <v>1945</v>
      </c>
      <c r="D1134" s="0" t="s">
        <v>814</v>
      </c>
    </row>
    <row r="1135" customFormat="false" ht="14.5" hidden="false" customHeight="false" outlineLevel="0" collapsed="false">
      <c r="A1135" s="0" t="s">
        <v>2325</v>
      </c>
      <c r="B1135" s="0" t="s">
        <v>2326</v>
      </c>
      <c r="C1135" s="0" t="s">
        <v>751</v>
      </c>
      <c r="D1135" s="0" t="s">
        <v>814</v>
      </c>
    </row>
    <row r="1136" customFormat="false" ht="14.5" hidden="false" customHeight="false" outlineLevel="0" collapsed="false">
      <c r="A1136" s="0" t="s">
        <v>2327</v>
      </c>
      <c r="B1136" s="0" t="s">
        <v>2314</v>
      </c>
      <c r="C1136" s="0" t="s">
        <v>607</v>
      </c>
      <c r="D1136" s="0" t="s">
        <v>814</v>
      </c>
    </row>
    <row r="1137" customFormat="false" ht="14.5" hidden="false" customHeight="false" outlineLevel="0" collapsed="false">
      <c r="A1137" s="0" t="s">
        <v>2328</v>
      </c>
      <c r="B1137" s="0" t="s">
        <v>2329</v>
      </c>
      <c r="C1137" s="0" t="s">
        <v>786</v>
      </c>
      <c r="D1137" s="0" t="s">
        <v>814</v>
      </c>
    </row>
    <row r="1138" customFormat="false" ht="14.5" hidden="false" customHeight="false" outlineLevel="0" collapsed="false">
      <c r="A1138" s="0" t="s">
        <v>2330</v>
      </c>
      <c r="B1138" s="0" t="s">
        <v>2329</v>
      </c>
      <c r="C1138" s="0" t="s">
        <v>751</v>
      </c>
      <c r="D1138" s="0" t="s">
        <v>814</v>
      </c>
    </row>
    <row r="1139" customFormat="false" ht="14.5" hidden="false" customHeight="false" outlineLevel="0" collapsed="false">
      <c r="A1139" s="0" t="s">
        <v>2331</v>
      </c>
      <c r="B1139" s="0" t="s">
        <v>2332</v>
      </c>
      <c r="C1139" s="0" t="s">
        <v>751</v>
      </c>
      <c r="D1139" s="0" t="s">
        <v>814</v>
      </c>
    </row>
    <row r="1140" customFormat="false" ht="14.5" hidden="false" customHeight="false" outlineLevel="0" collapsed="false">
      <c r="A1140" s="0" t="s">
        <v>2333</v>
      </c>
      <c r="B1140" s="0" t="s">
        <v>2334</v>
      </c>
      <c r="C1140" s="0" t="s">
        <v>1201</v>
      </c>
      <c r="D1140" s="0" t="s">
        <v>814</v>
      </c>
    </row>
    <row r="1141" customFormat="false" ht="14.5" hidden="false" customHeight="false" outlineLevel="0" collapsed="false">
      <c r="A1141" s="0" t="s">
        <v>2335</v>
      </c>
      <c r="B1141" s="0" t="s">
        <v>2336</v>
      </c>
      <c r="C1141" s="0" t="n">
        <v>1944</v>
      </c>
      <c r="D1141" s="0" t="s">
        <v>814</v>
      </c>
    </row>
    <row r="1142" customFormat="false" ht="14.5" hidden="false" customHeight="false" outlineLevel="0" collapsed="false">
      <c r="A1142" s="0" t="s">
        <v>2337</v>
      </c>
      <c r="B1142" s="0" t="s">
        <v>2338</v>
      </c>
      <c r="C1142" s="0" t="s">
        <v>881</v>
      </c>
      <c r="D1142" s="0" t="s">
        <v>814</v>
      </c>
    </row>
    <row r="1143" customFormat="false" ht="14.5" hidden="false" customHeight="false" outlineLevel="0" collapsed="false">
      <c r="A1143" s="0" t="s">
        <v>2339</v>
      </c>
      <c r="B1143" s="0" t="s">
        <v>2340</v>
      </c>
      <c r="C1143" s="0" t="s">
        <v>881</v>
      </c>
      <c r="D1143" s="0" t="s">
        <v>814</v>
      </c>
    </row>
    <row r="1144" customFormat="false" ht="14.5" hidden="false" customHeight="false" outlineLevel="0" collapsed="false">
      <c r="A1144" s="0" t="s">
        <v>2341</v>
      </c>
      <c r="B1144" s="0" t="s">
        <v>2342</v>
      </c>
      <c r="C1144" s="0" t="s">
        <v>2343</v>
      </c>
      <c r="D1144" s="0" t="s">
        <v>814</v>
      </c>
    </row>
    <row r="1145" customFormat="false" ht="14.5" hidden="false" customHeight="false" outlineLevel="0" collapsed="false">
      <c r="A1145" s="0" t="s">
        <v>2344</v>
      </c>
      <c r="B1145" s="0" t="s">
        <v>212</v>
      </c>
      <c r="C1145" s="0" t="s">
        <v>1065</v>
      </c>
      <c r="D1145" s="0" t="s">
        <v>814</v>
      </c>
    </row>
    <row r="1146" customFormat="false" ht="14.5" hidden="false" customHeight="false" outlineLevel="0" collapsed="false">
      <c r="A1146" s="0" t="s">
        <v>2345</v>
      </c>
      <c r="B1146" s="0" t="s">
        <v>2261</v>
      </c>
      <c r="C1146" s="0" t="n">
        <v>1943</v>
      </c>
      <c r="D1146" s="0" t="s">
        <v>814</v>
      </c>
    </row>
    <row r="1147" customFormat="false" ht="14.5" hidden="false" customHeight="false" outlineLevel="0" collapsed="false">
      <c r="A1147" s="0" t="s">
        <v>2346</v>
      </c>
      <c r="B1147" s="0" t="s">
        <v>2347</v>
      </c>
      <c r="C1147" s="0" t="s">
        <v>702</v>
      </c>
      <c r="D1147" s="0" t="s">
        <v>814</v>
      </c>
    </row>
    <row r="1148" customFormat="false" ht="14.5" hidden="false" customHeight="false" outlineLevel="0" collapsed="false">
      <c r="A1148" s="0" t="s">
        <v>2348</v>
      </c>
      <c r="B1148" s="0" t="s">
        <v>2349</v>
      </c>
      <c r="C1148" s="0" t="s">
        <v>881</v>
      </c>
      <c r="D1148" s="0" t="s">
        <v>814</v>
      </c>
    </row>
    <row r="1149" customFormat="false" ht="14.5" hidden="false" customHeight="false" outlineLevel="0" collapsed="false">
      <c r="A1149" s="0" t="s">
        <v>2350</v>
      </c>
      <c r="B1149" s="0" t="s">
        <v>2351</v>
      </c>
      <c r="C1149" s="0" t="s">
        <v>881</v>
      </c>
      <c r="D1149" s="0" t="s">
        <v>814</v>
      </c>
    </row>
    <row r="1150" customFormat="false" ht="14.5" hidden="false" customHeight="false" outlineLevel="0" collapsed="false">
      <c r="A1150" s="0" t="s">
        <v>2352</v>
      </c>
      <c r="B1150" s="0" t="s">
        <v>2353</v>
      </c>
      <c r="C1150" s="0" t="s">
        <v>881</v>
      </c>
      <c r="D1150" s="0" t="s">
        <v>814</v>
      </c>
    </row>
    <row r="1151" customFormat="false" ht="14.5" hidden="false" customHeight="false" outlineLevel="0" collapsed="false">
      <c r="A1151" s="0" t="s">
        <v>2354</v>
      </c>
      <c r="B1151" s="0" t="s">
        <v>2355</v>
      </c>
      <c r="C1151" s="0" t="s">
        <v>702</v>
      </c>
      <c r="D1151" s="0" t="s">
        <v>814</v>
      </c>
    </row>
    <row r="1152" customFormat="false" ht="14.5" hidden="false" customHeight="false" outlineLevel="0" collapsed="false">
      <c r="A1152" s="0" t="s">
        <v>2356</v>
      </c>
      <c r="B1152" s="0" t="s">
        <v>2357</v>
      </c>
      <c r="C1152" s="0" t="s">
        <v>881</v>
      </c>
      <c r="D1152" s="0" t="s">
        <v>814</v>
      </c>
    </row>
    <row r="1153" customFormat="false" ht="14.5" hidden="false" customHeight="false" outlineLevel="0" collapsed="false">
      <c r="A1153" s="0" t="s">
        <v>2358</v>
      </c>
      <c r="B1153" s="0" t="s">
        <v>2334</v>
      </c>
      <c r="C1153" s="0" t="s">
        <v>1299</v>
      </c>
      <c r="D1153" s="0" t="s">
        <v>814</v>
      </c>
    </row>
    <row r="1154" customFormat="false" ht="14.5" hidden="false" customHeight="false" outlineLevel="0" collapsed="false">
      <c r="A1154" s="0" t="s">
        <v>2359</v>
      </c>
      <c r="B1154" s="0" t="s">
        <v>2360</v>
      </c>
      <c r="C1154" s="0" t="s">
        <v>647</v>
      </c>
      <c r="D1154" s="0" t="s">
        <v>814</v>
      </c>
    </row>
    <row r="1155" customFormat="false" ht="14.5" hidden="false" customHeight="false" outlineLevel="0" collapsed="false">
      <c r="A1155" s="0" t="s">
        <v>2361</v>
      </c>
      <c r="B1155" s="0" t="s">
        <v>2362</v>
      </c>
      <c r="C1155" s="0" t="s">
        <v>702</v>
      </c>
      <c r="D1155" s="0" t="s">
        <v>814</v>
      </c>
    </row>
    <row r="1156" customFormat="false" ht="14.5" hidden="false" customHeight="false" outlineLevel="0" collapsed="false">
      <c r="A1156" s="0" t="s">
        <v>2363</v>
      </c>
      <c r="B1156" s="0" t="s">
        <v>2364</v>
      </c>
      <c r="C1156" s="0" t="s">
        <v>702</v>
      </c>
      <c r="D1156" s="0" t="s">
        <v>814</v>
      </c>
    </row>
    <row r="1157" customFormat="false" ht="14.5" hidden="false" customHeight="false" outlineLevel="0" collapsed="false">
      <c r="A1157" s="0" t="s">
        <v>2365</v>
      </c>
      <c r="B1157" s="0" t="s">
        <v>2366</v>
      </c>
      <c r="C1157" s="0" t="s">
        <v>858</v>
      </c>
      <c r="D1157" s="0" t="s">
        <v>814</v>
      </c>
    </row>
    <row r="1158" customFormat="false" ht="14.5" hidden="false" customHeight="false" outlineLevel="0" collapsed="false">
      <c r="A1158" s="0" t="s">
        <v>2367</v>
      </c>
      <c r="B1158" s="0" t="s">
        <v>2368</v>
      </c>
      <c r="C1158" s="0" t="s">
        <v>881</v>
      </c>
      <c r="D1158" s="0" t="s">
        <v>814</v>
      </c>
    </row>
    <row r="1159" customFormat="false" ht="14.5" hidden="false" customHeight="false" outlineLevel="0" collapsed="false">
      <c r="A1159" s="0" t="s">
        <v>2369</v>
      </c>
      <c r="B1159" s="0" t="s">
        <v>2370</v>
      </c>
      <c r="C1159" s="0" t="s">
        <v>881</v>
      </c>
      <c r="D1159" s="0" t="s">
        <v>814</v>
      </c>
    </row>
    <row r="1160" customFormat="false" ht="14.5" hidden="false" customHeight="false" outlineLevel="0" collapsed="false">
      <c r="A1160" s="0" t="s">
        <v>2371</v>
      </c>
      <c r="B1160" s="0" t="s">
        <v>2372</v>
      </c>
      <c r="C1160" s="0" t="s">
        <v>647</v>
      </c>
      <c r="D1160" s="0" t="s">
        <v>814</v>
      </c>
    </row>
    <row r="1161" customFormat="false" ht="14.5" hidden="false" customHeight="false" outlineLevel="0" collapsed="false">
      <c r="A1161" s="0" t="s">
        <v>2373</v>
      </c>
      <c r="B1161" s="0" t="s">
        <v>2374</v>
      </c>
      <c r="C1161" s="0" t="s">
        <v>216</v>
      </c>
      <c r="D1161" s="0" t="s">
        <v>814</v>
      </c>
    </row>
    <row r="1162" customFormat="false" ht="14.5" hidden="false" customHeight="false" outlineLevel="0" collapsed="false">
      <c r="A1162" s="0" t="s">
        <v>2375</v>
      </c>
      <c r="B1162" s="0" t="s">
        <v>2376</v>
      </c>
      <c r="C1162" s="0" t="s">
        <v>1075</v>
      </c>
      <c r="D1162" s="0" t="s">
        <v>2377</v>
      </c>
    </row>
    <row r="1163" customFormat="false" ht="14.5" hidden="false" customHeight="false" outlineLevel="0" collapsed="false">
      <c r="A1163" s="0" t="s">
        <v>2378</v>
      </c>
      <c r="B1163" s="0" t="s">
        <v>2379</v>
      </c>
      <c r="C1163" s="0" t="s">
        <v>702</v>
      </c>
      <c r="D1163" s="0" t="s">
        <v>814</v>
      </c>
    </row>
    <row r="1164" customFormat="false" ht="14.5" hidden="false" customHeight="false" outlineLevel="0" collapsed="false">
      <c r="A1164" s="0" t="s">
        <v>2380</v>
      </c>
      <c r="B1164" s="0" t="s">
        <v>207</v>
      </c>
      <c r="C1164" s="0" t="s">
        <v>881</v>
      </c>
      <c r="D1164" s="0" t="s">
        <v>814</v>
      </c>
    </row>
    <row r="1165" customFormat="false" ht="14.5" hidden="false" customHeight="false" outlineLevel="0" collapsed="false">
      <c r="A1165" s="0" t="s">
        <v>2381</v>
      </c>
      <c r="B1165" s="0" t="s">
        <v>2382</v>
      </c>
      <c r="C1165" s="0" t="s">
        <v>881</v>
      </c>
      <c r="D1165" s="0" t="s">
        <v>814</v>
      </c>
    </row>
    <row r="1166" customFormat="false" ht="14.5" hidden="false" customHeight="false" outlineLevel="0" collapsed="false">
      <c r="A1166" s="0" t="s">
        <v>2383</v>
      </c>
      <c r="B1166" s="0" t="s">
        <v>2384</v>
      </c>
      <c r="C1166" s="0" t="s">
        <v>858</v>
      </c>
      <c r="D1166" s="0" t="s">
        <v>814</v>
      </c>
    </row>
    <row r="1167" customFormat="false" ht="14.5" hidden="false" customHeight="false" outlineLevel="0" collapsed="false">
      <c r="A1167" s="0" t="s">
        <v>2385</v>
      </c>
      <c r="B1167" s="0" t="s">
        <v>2386</v>
      </c>
      <c r="C1167" s="0" t="s">
        <v>680</v>
      </c>
      <c r="D1167" s="0" t="s">
        <v>814</v>
      </c>
    </row>
    <row r="1168" customFormat="false" ht="14.5" hidden="false" customHeight="false" outlineLevel="0" collapsed="false">
      <c r="A1168" s="0" t="s">
        <v>2387</v>
      </c>
      <c r="B1168" s="0" t="s">
        <v>2388</v>
      </c>
      <c r="C1168" s="0" t="s">
        <v>1201</v>
      </c>
      <c r="D1168" s="0" t="s">
        <v>814</v>
      </c>
    </row>
    <row r="1169" customFormat="false" ht="14.5" hidden="false" customHeight="false" outlineLevel="0" collapsed="false">
      <c r="A1169" s="0" t="s">
        <v>2389</v>
      </c>
      <c r="B1169" s="0" t="s">
        <v>2390</v>
      </c>
      <c r="C1169" s="0" t="s">
        <v>848</v>
      </c>
      <c r="D1169" s="0" t="s">
        <v>814</v>
      </c>
    </row>
    <row r="1170" customFormat="false" ht="14.5" hidden="false" customHeight="false" outlineLevel="0" collapsed="false">
      <c r="A1170" s="0" t="s">
        <v>2391</v>
      </c>
      <c r="B1170" s="0" t="s">
        <v>2329</v>
      </c>
      <c r="C1170" s="0" t="n">
        <v>1945</v>
      </c>
      <c r="D1170" s="0" t="s">
        <v>814</v>
      </c>
    </row>
    <row r="1171" customFormat="false" ht="14.5" hidden="false" customHeight="false" outlineLevel="0" collapsed="false">
      <c r="A1171" s="0" t="s">
        <v>2392</v>
      </c>
      <c r="B1171" s="0" t="s">
        <v>2393</v>
      </c>
      <c r="C1171" s="0" t="s">
        <v>607</v>
      </c>
      <c r="D1171" s="0" t="s">
        <v>814</v>
      </c>
    </row>
    <row r="1172" customFormat="false" ht="14.5" hidden="false" customHeight="false" outlineLevel="0" collapsed="false">
      <c r="A1172" s="0" t="s">
        <v>2394</v>
      </c>
      <c r="B1172" s="0" t="s">
        <v>2395</v>
      </c>
      <c r="C1172" s="0" t="s">
        <v>2396</v>
      </c>
      <c r="D1172" s="0" t="s">
        <v>814</v>
      </c>
    </row>
    <row r="1173" customFormat="false" ht="14.5" hidden="false" customHeight="false" outlineLevel="0" collapsed="false">
      <c r="A1173" s="0" t="s">
        <v>2397</v>
      </c>
      <c r="B1173" s="0" t="s">
        <v>2398</v>
      </c>
      <c r="C1173" s="0" t="s">
        <v>647</v>
      </c>
      <c r="D1173" s="0" t="s">
        <v>814</v>
      </c>
    </row>
    <row r="1174" customFormat="false" ht="14.5" hidden="false" customHeight="false" outlineLevel="0" collapsed="false">
      <c r="A1174" s="0" t="s">
        <v>2399</v>
      </c>
      <c r="B1174" s="0" t="s">
        <v>2400</v>
      </c>
      <c r="C1174" s="0" t="s">
        <v>647</v>
      </c>
      <c r="D1174" s="0" t="s">
        <v>814</v>
      </c>
    </row>
    <row r="1175" customFormat="false" ht="14.5" hidden="false" customHeight="false" outlineLevel="0" collapsed="false">
      <c r="A1175" s="0" t="s">
        <v>2401</v>
      </c>
      <c r="B1175" s="0" t="s">
        <v>2402</v>
      </c>
      <c r="C1175" s="0" t="s">
        <v>680</v>
      </c>
      <c r="D1175" s="0" t="s">
        <v>814</v>
      </c>
    </row>
    <row r="1176" customFormat="false" ht="14.5" hidden="false" customHeight="false" outlineLevel="0" collapsed="false">
      <c r="A1176" s="0" t="s">
        <v>2403</v>
      </c>
      <c r="B1176" s="0" t="s">
        <v>2404</v>
      </c>
      <c r="C1176" s="0" t="s">
        <v>647</v>
      </c>
      <c r="D1176" s="0" t="s">
        <v>814</v>
      </c>
    </row>
    <row r="1177" customFormat="false" ht="14.5" hidden="false" customHeight="false" outlineLevel="0" collapsed="false">
      <c r="A1177" s="0" t="s">
        <v>2405</v>
      </c>
      <c r="B1177" s="0" t="s">
        <v>2287</v>
      </c>
      <c r="C1177" s="0" t="s">
        <v>607</v>
      </c>
      <c r="D1177" s="0" t="s">
        <v>814</v>
      </c>
    </row>
    <row r="1178" customFormat="false" ht="14.5" hidden="false" customHeight="false" outlineLevel="0" collapsed="false">
      <c r="A1178" s="0" t="s">
        <v>2406</v>
      </c>
      <c r="B1178" s="0" t="s">
        <v>2407</v>
      </c>
      <c r="C1178" s="0" t="s">
        <v>848</v>
      </c>
      <c r="D1178" s="0" t="s">
        <v>814</v>
      </c>
    </row>
    <row r="1179" customFormat="false" ht="14.5" hidden="false" customHeight="false" outlineLevel="0" collapsed="false">
      <c r="A1179" s="0" t="s">
        <v>2408</v>
      </c>
      <c r="B1179" s="0" t="s">
        <v>2409</v>
      </c>
      <c r="C1179" s="0" t="n">
        <v>1942</v>
      </c>
      <c r="D1179" s="0" t="s">
        <v>2091</v>
      </c>
    </row>
    <row r="1180" customFormat="false" ht="14.5" hidden="false" customHeight="false" outlineLevel="0" collapsed="false">
      <c r="A1180" s="0" t="s">
        <v>2410</v>
      </c>
      <c r="B1180" s="0" t="s">
        <v>2411</v>
      </c>
      <c r="C1180" s="0" t="s">
        <v>2412</v>
      </c>
      <c r="D1180" s="0" t="s">
        <v>2413</v>
      </c>
    </row>
    <row r="1181" customFormat="false" ht="14.5" hidden="false" customHeight="false" outlineLevel="0" collapsed="false">
      <c r="A1181" s="0" t="s">
        <v>2414</v>
      </c>
      <c r="B1181" s="0" t="s">
        <v>2415</v>
      </c>
      <c r="C1181" s="0" t="s">
        <v>1120</v>
      </c>
      <c r="D1181" s="0" t="s">
        <v>193</v>
      </c>
    </row>
    <row r="1182" customFormat="false" ht="14.5" hidden="false" customHeight="false" outlineLevel="0" collapsed="false">
      <c r="A1182" s="0" t="s">
        <v>2416</v>
      </c>
      <c r="B1182" s="0" t="s">
        <v>2415</v>
      </c>
      <c r="C1182" s="0" t="s">
        <v>769</v>
      </c>
      <c r="D1182" s="0" t="s">
        <v>193</v>
      </c>
    </row>
    <row r="1183" customFormat="false" ht="14.5" hidden="false" customHeight="false" outlineLevel="0" collapsed="false">
      <c r="A1183" s="0" t="s">
        <v>2417</v>
      </c>
      <c r="B1183" s="0" t="s">
        <v>2418</v>
      </c>
      <c r="C1183" s="0" t="s">
        <v>2419</v>
      </c>
      <c r="D1183" s="0" t="s">
        <v>2420</v>
      </c>
    </row>
    <row r="1184" customFormat="false" ht="14.5" hidden="false" customHeight="false" outlineLevel="0" collapsed="false">
      <c r="A1184" s="0" t="s">
        <v>2421</v>
      </c>
      <c r="B1184" s="0" t="s">
        <v>2422</v>
      </c>
      <c r="C1184" s="0" t="s">
        <v>2423</v>
      </c>
      <c r="D1184" s="0" t="s">
        <v>49</v>
      </c>
    </row>
    <row r="1185" customFormat="false" ht="14.5" hidden="false" customHeight="false" outlineLevel="0" collapsed="false">
      <c r="A1185" s="0" t="s">
        <v>2424</v>
      </c>
      <c r="B1185" s="0" t="s">
        <v>2425</v>
      </c>
      <c r="C1185" s="0" t="s">
        <v>2426</v>
      </c>
      <c r="D1185" s="0" t="s">
        <v>193</v>
      </c>
    </row>
    <row r="1186" customFormat="false" ht="14.5" hidden="false" customHeight="false" outlineLevel="0" collapsed="false">
      <c r="A1186" s="0" t="s">
        <v>2427</v>
      </c>
      <c r="B1186" s="0" t="s">
        <v>2428</v>
      </c>
      <c r="C1186" s="0" t="s">
        <v>2429</v>
      </c>
      <c r="D1186" s="0" t="s">
        <v>193</v>
      </c>
    </row>
    <row r="1187" customFormat="false" ht="14.5" hidden="false" customHeight="false" outlineLevel="0" collapsed="false">
      <c r="A1187" s="0" t="s">
        <v>2430</v>
      </c>
      <c r="B1187" s="0" t="s">
        <v>2431</v>
      </c>
      <c r="C1187" s="0" t="s">
        <v>2432</v>
      </c>
      <c r="D1187" s="0" t="s">
        <v>193</v>
      </c>
    </row>
    <row r="1188" customFormat="false" ht="14.5" hidden="false" customHeight="false" outlineLevel="0" collapsed="false">
      <c r="A1188" s="0" t="s">
        <v>2433</v>
      </c>
      <c r="B1188" s="0" t="s">
        <v>2428</v>
      </c>
      <c r="C1188" s="0" t="s">
        <v>1120</v>
      </c>
      <c r="D1188" s="0" t="s">
        <v>193</v>
      </c>
    </row>
    <row r="1189" customFormat="false" ht="14.5" hidden="false" customHeight="false" outlineLevel="0" collapsed="false">
      <c r="A1189" s="0" t="s">
        <v>2434</v>
      </c>
      <c r="B1189" s="0" t="s">
        <v>2428</v>
      </c>
      <c r="C1189" s="0" t="s">
        <v>2435</v>
      </c>
      <c r="D1189" s="0" t="s">
        <v>193</v>
      </c>
    </row>
    <row r="1190" customFormat="false" ht="14.5" hidden="false" customHeight="false" outlineLevel="0" collapsed="false">
      <c r="A1190" s="0" t="s">
        <v>2436</v>
      </c>
      <c r="B1190" s="0" t="s">
        <v>2428</v>
      </c>
      <c r="C1190" s="0" t="s">
        <v>2437</v>
      </c>
      <c r="D1190" s="0" t="s">
        <v>193</v>
      </c>
    </row>
    <row r="1191" customFormat="false" ht="14.5" hidden="false" customHeight="false" outlineLevel="0" collapsed="false">
      <c r="A1191" s="0" t="s">
        <v>2438</v>
      </c>
      <c r="B1191" s="0" t="s">
        <v>2439</v>
      </c>
      <c r="C1191" s="0" t="s">
        <v>2440</v>
      </c>
      <c r="D1191" s="0" t="s">
        <v>193</v>
      </c>
    </row>
    <row r="1192" customFormat="false" ht="14.5" hidden="false" customHeight="false" outlineLevel="0" collapsed="false">
      <c r="A1192" s="0" t="s">
        <v>2441</v>
      </c>
      <c r="B1192" s="0" t="s">
        <v>2442</v>
      </c>
      <c r="C1192" s="0" t="s">
        <v>2443</v>
      </c>
      <c r="D1192" s="0" t="s">
        <v>193</v>
      </c>
    </row>
    <row r="1193" customFormat="false" ht="14.5" hidden="false" customHeight="false" outlineLevel="0" collapsed="false">
      <c r="A1193" s="0" t="s">
        <v>2444</v>
      </c>
      <c r="B1193" s="0" t="s">
        <v>2428</v>
      </c>
      <c r="C1193" s="0" t="s">
        <v>2445</v>
      </c>
      <c r="D1193" s="0" t="s">
        <v>193</v>
      </c>
    </row>
    <row r="1194" customFormat="false" ht="14.5" hidden="false" customHeight="false" outlineLevel="0" collapsed="false">
      <c r="A1194" s="0" t="s">
        <v>2446</v>
      </c>
      <c r="B1194" s="0" t="s">
        <v>2442</v>
      </c>
      <c r="C1194" s="0" t="s">
        <v>2447</v>
      </c>
      <c r="D1194" s="0" t="s">
        <v>193</v>
      </c>
    </row>
    <row r="1195" customFormat="false" ht="14.5" hidden="false" customHeight="false" outlineLevel="0" collapsed="false">
      <c r="A1195" s="0" t="s">
        <v>2448</v>
      </c>
      <c r="B1195" s="0" t="s">
        <v>2431</v>
      </c>
      <c r="C1195" s="0" t="s">
        <v>2449</v>
      </c>
      <c r="D1195" s="0" t="s">
        <v>193</v>
      </c>
    </row>
    <row r="1196" customFormat="false" ht="14.5" hidden="false" customHeight="false" outlineLevel="0" collapsed="false">
      <c r="A1196" s="0" t="s">
        <v>2450</v>
      </c>
      <c r="B1196" s="0" t="s">
        <v>2439</v>
      </c>
      <c r="C1196" s="0" t="s">
        <v>2451</v>
      </c>
      <c r="D1196" s="0" t="s">
        <v>193</v>
      </c>
    </row>
    <row r="1197" customFormat="false" ht="14.5" hidden="false" customHeight="false" outlineLevel="0" collapsed="false">
      <c r="A1197" s="0" t="s">
        <v>2452</v>
      </c>
      <c r="B1197" s="0" t="s">
        <v>2428</v>
      </c>
      <c r="C1197" s="0" t="s">
        <v>2453</v>
      </c>
      <c r="D1197" s="0" t="s">
        <v>2454</v>
      </c>
    </row>
    <row r="1198" customFormat="false" ht="14.5" hidden="false" customHeight="false" outlineLevel="0" collapsed="false">
      <c r="A1198" s="0" t="s">
        <v>2455</v>
      </c>
      <c r="B1198" s="0" t="s">
        <v>2428</v>
      </c>
      <c r="C1198" s="0" t="s">
        <v>881</v>
      </c>
      <c r="D1198" s="0" t="s">
        <v>193</v>
      </c>
    </row>
    <row r="1199" customFormat="false" ht="14.5" hidden="false" customHeight="false" outlineLevel="0" collapsed="false">
      <c r="A1199" s="0" t="s">
        <v>2456</v>
      </c>
      <c r="B1199" s="0" t="s">
        <v>2425</v>
      </c>
      <c r="D1199" s="0" t="s">
        <v>193</v>
      </c>
    </row>
    <row r="1200" customFormat="false" ht="14.5" hidden="false" customHeight="false" outlineLevel="0" collapsed="false">
      <c r="A1200" s="0" t="s">
        <v>2457</v>
      </c>
      <c r="B1200" s="0" t="s">
        <v>2431</v>
      </c>
      <c r="C1200" s="0" t="s">
        <v>881</v>
      </c>
      <c r="D1200" s="0" t="s">
        <v>193</v>
      </c>
    </row>
    <row r="1201" customFormat="false" ht="14.5" hidden="false" customHeight="false" outlineLevel="0" collapsed="false">
      <c r="A1201" s="0" t="s">
        <v>2458</v>
      </c>
      <c r="B1201" s="0" t="s">
        <v>2459</v>
      </c>
      <c r="C1201" s="0" t="s">
        <v>2460</v>
      </c>
      <c r="D1201" s="0" t="s">
        <v>814</v>
      </c>
    </row>
    <row r="1202" customFormat="false" ht="14.5" hidden="false" customHeight="false" outlineLevel="0" collapsed="false">
      <c r="A1202" s="0" t="s">
        <v>2461</v>
      </c>
      <c r="B1202" s="0" t="s">
        <v>2462</v>
      </c>
      <c r="C1202" s="0" t="s">
        <v>2463</v>
      </c>
      <c r="D1202" s="0" t="s">
        <v>814</v>
      </c>
    </row>
    <row r="1203" customFormat="false" ht="14.5" hidden="false" customHeight="false" outlineLevel="0" collapsed="false">
      <c r="A1203" s="0" t="s">
        <v>2464</v>
      </c>
      <c r="B1203" s="0" t="s">
        <v>2465</v>
      </c>
      <c r="C1203" s="0" t="s">
        <v>2466</v>
      </c>
      <c r="D1203" s="0" t="s">
        <v>814</v>
      </c>
    </row>
    <row r="1204" customFormat="false" ht="14.5" hidden="false" customHeight="false" outlineLevel="0" collapsed="false">
      <c r="A1204" s="0" t="s">
        <v>2467</v>
      </c>
      <c r="B1204" s="0" t="s">
        <v>2439</v>
      </c>
      <c r="C1204" s="0" t="s">
        <v>935</v>
      </c>
      <c r="D1204" s="0" t="s">
        <v>193</v>
      </c>
    </row>
    <row r="1205" customFormat="false" ht="14.5" hidden="false" customHeight="false" outlineLevel="0" collapsed="false">
      <c r="A1205" s="0" t="s">
        <v>2468</v>
      </c>
      <c r="B1205" s="0" t="s">
        <v>2469</v>
      </c>
      <c r="C1205" s="0" t="s">
        <v>2470</v>
      </c>
      <c r="D1205" s="0" t="s">
        <v>193</v>
      </c>
    </row>
    <row r="1206" customFormat="false" ht="14.5" hidden="false" customHeight="false" outlineLevel="0" collapsed="false">
      <c r="A1206" s="0" t="s">
        <v>2471</v>
      </c>
      <c r="B1206" s="0" t="s">
        <v>2431</v>
      </c>
      <c r="C1206" s="0" t="s">
        <v>2472</v>
      </c>
      <c r="D1206" s="0" t="s">
        <v>193</v>
      </c>
    </row>
    <row r="1207" customFormat="false" ht="14.5" hidden="false" customHeight="false" outlineLevel="0" collapsed="false">
      <c r="A1207" s="0" t="s">
        <v>2473</v>
      </c>
      <c r="B1207" s="0" t="s">
        <v>2474</v>
      </c>
      <c r="C1207" s="0" t="s">
        <v>2475</v>
      </c>
      <c r="D1207" s="0" t="s">
        <v>193</v>
      </c>
    </row>
    <row r="1208" customFormat="false" ht="14.5" hidden="false" customHeight="false" outlineLevel="0" collapsed="false">
      <c r="A1208" s="0" t="s">
        <v>2476</v>
      </c>
      <c r="B1208" s="0" t="s">
        <v>2477</v>
      </c>
      <c r="C1208" s="0" t="s">
        <v>2478</v>
      </c>
      <c r="D1208" s="0" t="s">
        <v>193</v>
      </c>
    </row>
    <row r="1209" customFormat="false" ht="14.5" hidden="false" customHeight="false" outlineLevel="0" collapsed="false">
      <c r="A1209" s="0" t="s">
        <v>2479</v>
      </c>
      <c r="B1209" s="0" t="s">
        <v>2439</v>
      </c>
      <c r="C1209" s="0" t="s">
        <v>2480</v>
      </c>
      <c r="D1209" s="0" t="s">
        <v>193</v>
      </c>
    </row>
    <row r="1210" customFormat="false" ht="14.5" hidden="false" customHeight="false" outlineLevel="0" collapsed="false">
      <c r="A1210" s="0" t="s">
        <v>2481</v>
      </c>
      <c r="B1210" s="0" t="s">
        <v>2439</v>
      </c>
      <c r="C1210" s="0" t="s">
        <v>2482</v>
      </c>
      <c r="D1210" s="0" t="s">
        <v>193</v>
      </c>
    </row>
    <row r="1211" customFormat="false" ht="14.5" hidden="false" customHeight="false" outlineLevel="0" collapsed="false">
      <c r="A1211" s="0" t="s">
        <v>2483</v>
      </c>
      <c r="B1211" s="0" t="s">
        <v>2484</v>
      </c>
      <c r="C1211" s="0" t="s">
        <v>2485</v>
      </c>
      <c r="D1211" s="0" t="s">
        <v>193</v>
      </c>
    </row>
    <row r="1212" customFormat="false" ht="14.5" hidden="false" customHeight="false" outlineLevel="0" collapsed="false">
      <c r="A1212" s="0" t="s">
        <v>2486</v>
      </c>
      <c r="B1212" s="0" t="s">
        <v>2487</v>
      </c>
      <c r="C1212" s="0" t="s">
        <v>2488</v>
      </c>
      <c r="D1212" s="0" t="s">
        <v>193</v>
      </c>
    </row>
    <row r="1213" customFormat="false" ht="14.5" hidden="false" customHeight="false" outlineLevel="0" collapsed="false">
      <c r="A1213" s="0" t="s">
        <v>2489</v>
      </c>
      <c r="B1213" s="0" t="s">
        <v>2487</v>
      </c>
      <c r="C1213" s="0" t="s">
        <v>2488</v>
      </c>
      <c r="D1213" s="0" t="s">
        <v>193</v>
      </c>
    </row>
    <row r="1214" customFormat="false" ht="14.5" hidden="false" customHeight="false" outlineLevel="0" collapsed="false">
      <c r="A1214" s="0" t="s">
        <v>2490</v>
      </c>
      <c r="B1214" s="0" t="s">
        <v>2431</v>
      </c>
      <c r="C1214" s="0" t="s">
        <v>2491</v>
      </c>
      <c r="D1214" s="0" t="s">
        <v>193</v>
      </c>
    </row>
    <row r="1215" customFormat="false" ht="14.5" hidden="false" customHeight="false" outlineLevel="0" collapsed="false">
      <c r="A1215" s="0" t="s">
        <v>2492</v>
      </c>
      <c r="B1215" s="0" t="s">
        <v>2431</v>
      </c>
      <c r="C1215" s="0" t="s">
        <v>2491</v>
      </c>
      <c r="D1215" s="0" t="s">
        <v>193</v>
      </c>
    </row>
    <row r="1216" customFormat="false" ht="14.5" hidden="false" customHeight="false" outlineLevel="0" collapsed="false">
      <c r="A1216" s="0" t="s">
        <v>2493</v>
      </c>
      <c r="B1216" s="0" t="s">
        <v>2474</v>
      </c>
      <c r="C1216" s="0" t="s">
        <v>2453</v>
      </c>
      <c r="D1216" s="0" t="s">
        <v>193</v>
      </c>
    </row>
    <row r="1217" customFormat="false" ht="14.5" hidden="false" customHeight="false" outlineLevel="0" collapsed="false">
      <c r="A1217" s="0" t="s">
        <v>2494</v>
      </c>
      <c r="B1217" s="0" t="s">
        <v>2495</v>
      </c>
      <c r="C1217" s="0" t="s">
        <v>2496</v>
      </c>
      <c r="D1217" s="0" t="s">
        <v>193</v>
      </c>
    </row>
    <row r="1218" customFormat="false" ht="14.5" hidden="false" customHeight="false" outlineLevel="0" collapsed="false">
      <c r="A1218" s="0" t="s">
        <v>2497</v>
      </c>
      <c r="B1218" s="0" t="s">
        <v>2498</v>
      </c>
      <c r="C1218" s="0" t="s">
        <v>2499</v>
      </c>
      <c r="D1218" s="0" t="s">
        <v>2500</v>
      </c>
    </row>
    <row r="1219" customFormat="false" ht="14.5" hidden="false" customHeight="false" outlineLevel="0" collapsed="false">
      <c r="A1219" s="0" t="s">
        <v>2501</v>
      </c>
      <c r="B1219" s="0" t="s">
        <v>2502</v>
      </c>
      <c r="C1219" s="0" t="s">
        <v>2228</v>
      </c>
      <c r="D1219" s="0" t="s">
        <v>814</v>
      </c>
    </row>
    <row r="1220" customFormat="false" ht="14.5" hidden="false" customHeight="false" outlineLevel="0" collapsed="false">
      <c r="A1220" s="0" t="s">
        <v>2503</v>
      </c>
      <c r="B1220" s="0" t="s">
        <v>2502</v>
      </c>
      <c r="C1220" s="0" t="s">
        <v>842</v>
      </c>
      <c r="D1220" s="0" t="s">
        <v>814</v>
      </c>
    </row>
    <row r="1221" customFormat="false" ht="14.5" hidden="false" customHeight="false" outlineLevel="0" collapsed="false">
      <c r="A1221" s="0" t="s">
        <v>2504</v>
      </c>
      <c r="B1221" s="0" t="s">
        <v>2502</v>
      </c>
      <c r="C1221" s="0" t="s">
        <v>607</v>
      </c>
      <c r="D1221" s="0" t="s">
        <v>814</v>
      </c>
    </row>
    <row r="1222" customFormat="false" ht="14.5" hidden="false" customHeight="false" outlineLevel="0" collapsed="false">
      <c r="A1222" s="0" t="s">
        <v>2505</v>
      </c>
      <c r="B1222" s="0" t="s">
        <v>2502</v>
      </c>
      <c r="C1222" s="0" t="s">
        <v>647</v>
      </c>
      <c r="D1222" s="0" t="s">
        <v>814</v>
      </c>
    </row>
    <row r="1223" customFormat="false" ht="14.5" hidden="false" customHeight="false" outlineLevel="0" collapsed="false">
      <c r="A1223" s="0" t="s">
        <v>2506</v>
      </c>
      <c r="B1223" s="0" t="s">
        <v>2502</v>
      </c>
      <c r="C1223" s="0" t="s">
        <v>647</v>
      </c>
      <c r="D1223" s="0" t="s">
        <v>814</v>
      </c>
    </row>
    <row r="1224" customFormat="false" ht="14.5" hidden="false" customHeight="false" outlineLevel="0" collapsed="false">
      <c r="A1224" s="0" t="s">
        <v>2507</v>
      </c>
      <c r="B1224" s="0" t="s">
        <v>2508</v>
      </c>
      <c r="C1224" s="0" t="s">
        <v>2509</v>
      </c>
      <c r="D1224" s="0" t="s">
        <v>814</v>
      </c>
    </row>
    <row r="1225" customFormat="false" ht="14.5" hidden="false" customHeight="false" outlineLevel="0" collapsed="false">
      <c r="A1225" s="0" t="s">
        <v>2510</v>
      </c>
      <c r="B1225" s="0" t="s">
        <v>16</v>
      </c>
      <c r="C1225" s="0" t="s">
        <v>2511</v>
      </c>
      <c r="D1225" s="0" t="s">
        <v>2512</v>
      </c>
    </row>
    <row r="1226" customFormat="false" ht="14.5" hidden="false" customHeight="false" outlineLevel="0" collapsed="false">
      <c r="A1226" s="0" t="s">
        <v>2513</v>
      </c>
      <c r="B1226" s="0" t="s">
        <v>2514</v>
      </c>
      <c r="C1226" s="0" t="s">
        <v>830</v>
      </c>
      <c r="D1226" s="0" t="s">
        <v>814</v>
      </c>
    </row>
    <row r="1227" customFormat="false" ht="14.5" hidden="false" customHeight="false" outlineLevel="0" collapsed="false">
      <c r="A1227" s="0" t="s">
        <v>2515</v>
      </c>
      <c r="B1227" s="0" t="s">
        <v>2285</v>
      </c>
      <c r="C1227" s="0" t="s">
        <v>848</v>
      </c>
      <c r="D1227" s="0" t="s">
        <v>814</v>
      </c>
    </row>
    <row r="1228" customFormat="false" ht="14.5" hidden="false" customHeight="false" outlineLevel="0" collapsed="false">
      <c r="A1228" s="0" t="s">
        <v>2516</v>
      </c>
      <c r="B1228" s="0" t="s">
        <v>2517</v>
      </c>
      <c r="C1228" s="0" t="s">
        <v>2518</v>
      </c>
      <c r="D1228" s="0" t="s">
        <v>814</v>
      </c>
    </row>
    <row r="1229" customFormat="false" ht="14.5" hidden="false" customHeight="false" outlineLevel="0" collapsed="false">
      <c r="A1229" s="0" t="s">
        <v>2519</v>
      </c>
      <c r="B1229" s="0" t="s">
        <v>2418</v>
      </c>
      <c r="C1229" s="0" t="s">
        <v>2520</v>
      </c>
      <c r="D1229" s="0" t="s">
        <v>2521</v>
      </c>
    </row>
    <row r="1230" customFormat="false" ht="14.5" hidden="false" customHeight="false" outlineLevel="0" collapsed="false">
      <c r="A1230" s="0" t="s">
        <v>2522</v>
      </c>
      <c r="B1230" s="0" t="s">
        <v>16</v>
      </c>
      <c r="C1230" s="0" t="s">
        <v>702</v>
      </c>
      <c r="D1230" s="0" t="s">
        <v>2523</v>
      </c>
    </row>
    <row r="1231" customFormat="false" ht="14.5" hidden="false" customHeight="false" outlineLevel="0" collapsed="false">
      <c r="A1231" s="0" t="s">
        <v>2524</v>
      </c>
      <c r="B1231" s="0" t="s">
        <v>2525</v>
      </c>
      <c r="C1231" s="0" t="s">
        <v>702</v>
      </c>
      <c r="D1231" s="0" t="s">
        <v>2525</v>
      </c>
    </row>
    <row r="1232" customFormat="false" ht="14.5" hidden="false" customHeight="false" outlineLevel="0" collapsed="false">
      <c r="A1232" s="0" t="s">
        <v>2526</v>
      </c>
      <c r="B1232" s="0" t="s">
        <v>1955</v>
      </c>
      <c r="C1232" s="0" t="s">
        <v>607</v>
      </c>
      <c r="D1232" s="0" t="s">
        <v>494</v>
      </c>
    </row>
    <row r="1233" customFormat="false" ht="14.5" hidden="false" customHeight="false" outlineLevel="0" collapsed="false">
      <c r="A1233" s="0" t="s">
        <v>2527</v>
      </c>
      <c r="B1233" s="0" t="s">
        <v>2528</v>
      </c>
      <c r="C1233" s="0" t="s">
        <v>2529</v>
      </c>
      <c r="D1233" s="0" t="s">
        <v>2530</v>
      </c>
    </row>
    <row r="1234" customFormat="false" ht="14.5" hidden="false" customHeight="false" outlineLevel="0" collapsed="false">
      <c r="A1234" s="0" t="s">
        <v>2531</v>
      </c>
      <c r="B1234" s="0" t="s">
        <v>2532</v>
      </c>
      <c r="C1234" s="0" t="s">
        <v>607</v>
      </c>
      <c r="D1234" s="0" t="s">
        <v>738</v>
      </c>
    </row>
    <row r="1235" customFormat="false" ht="14.5" hidden="false" customHeight="false" outlineLevel="0" collapsed="false">
      <c r="A1235" s="0" t="s">
        <v>2533</v>
      </c>
      <c r="B1235" s="0" t="s">
        <v>1368</v>
      </c>
      <c r="C1235" s="0" t="n">
        <v>1945</v>
      </c>
      <c r="D1235" s="0" t="s">
        <v>494</v>
      </c>
    </row>
    <row r="1236" customFormat="false" ht="14.5" hidden="false" customHeight="false" outlineLevel="0" collapsed="false">
      <c r="A1236" s="0" t="s">
        <v>2534</v>
      </c>
      <c r="B1236" s="0" t="s">
        <v>2535</v>
      </c>
      <c r="C1236" s="0" t="n">
        <v>1944</v>
      </c>
      <c r="D1236" s="0" t="s">
        <v>2535</v>
      </c>
    </row>
    <row r="1237" customFormat="false" ht="14.5" hidden="false" customHeight="false" outlineLevel="0" collapsed="false">
      <c r="A1237" s="0" t="s">
        <v>2536</v>
      </c>
      <c r="B1237" s="0" t="s">
        <v>632</v>
      </c>
      <c r="C1237" s="0" t="s">
        <v>1347</v>
      </c>
      <c r="D1237" s="0" t="s">
        <v>634</v>
      </c>
    </row>
    <row r="1238" customFormat="false" ht="14.5" hidden="false" customHeight="false" outlineLevel="0" collapsed="false">
      <c r="A1238" s="0" t="s">
        <v>2537</v>
      </c>
      <c r="B1238" s="0" t="s">
        <v>2538</v>
      </c>
      <c r="C1238" s="0" t="s">
        <v>1152</v>
      </c>
      <c r="D1238" s="0" t="s">
        <v>2538</v>
      </c>
    </row>
    <row r="1239" customFormat="false" ht="14.5" hidden="false" customHeight="false" outlineLevel="0" collapsed="false">
      <c r="A1239" s="0" t="s">
        <v>2539</v>
      </c>
      <c r="B1239" s="0" t="s">
        <v>1398</v>
      </c>
      <c r="C1239" s="0" t="n">
        <v>1940</v>
      </c>
      <c r="D1239" s="0" t="s">
        <v>814</v>
      </c>
    </row>
    <row r="1240" customFormat="false" ht="14.5" hidden="false" customHeight="false" outlineLevel="0" collapsed="false">
      <c r="A1240" s="0" t="s">
        <v>2540</v>
      </c>
      <c r="B1240" s="0" t="s">
        <v>2541</v>
      </c>
      <c r="C1240" s="0" t="s">
        <v>2488</v>
      </c>
      <c r="D1240" s="0" t="s">
        <v>814</v>
      </c>
    </row>
    <row r="1241" customFormat="false" ht="14.5" hidden="false" customHeight="false" outlineLevel="0" collapsed="false">
      <c r="A1241" s="0" t="s">
        <v>2542</v>
      </c>
      <c r="B1241" s="0" t="s">
        <v>2543</v>
      </c>
      <c r="C1241" s="0" t="n">
        <v>1943</v>
      </c>
      <c r="D1241" s="0" t="s">
        <v>2544</v>
      </c>
    </row>
    <row r="1242" customFormat="false" ht="14.5" hidden="false" customHeight="false" outlineLevel="0" collapsed="false">
      <c r="A1242" s="0" t="s">
        <v>2545</v>
      </c>
      <c r="B1242" s="0" t="s">
        <v>2546</v>
      </c>
      <c r="C1242" s="0" t="s">
        <v>2547</v>
      </c>
      <c r="D1242" s="0" t="s">
        <v>2521</v>
      </c>
    </row>
    <row r="1243" customFormat="false" ht="14.5" hidden="false" customHeight="false" outlineLevel="0" collapsed="false">
      <c r="A1243" s="0" t="s">
        <v>2548</v>
      </c>
      <c r="B1243" s="0" t="s">
        <v>966</v>
      </c>
      <c r="C1243" s="0" t="n">
        <v>1945</v>
      </c>
      <c r="D1243" s="0" t="s">
        <v>814</v>
      </c>
    </row>
    <row r="1244" customFormat="false" ht="14.5" hidden="false" customHeight="false" outlineLevel="0" collapsed="false">
      <c r="A1244" s="0" t="s">
        <v>2549</v>
      </c>
      <c r="B1244" s="0" t="s">
        <v>2550</v>
      </c>
      <c r="C1244" s="0" t="s">
        <v>842</v>
      </c>
      <c r="D1244" s="0" t="s">
        <v>2550</v>
      </c>
    </row>
    <row r="1245" customFormat="false" ht="14.5" hidden="false" customHeight="false" outlineLevel="0" collapsed="false">
      <c r="A1245" s="0" t="s">
        <v>2551</v>
      </c>
      <c r="B1245" s="0" t="s">
        <v>1473</v>
      </c>
      <c r="C1245" s="0" t="s">
        <v>786</v>
      </c>
      <c r="D1245" s="0" t="s">
        <v>494</v>
      </c>
    </row>
    <row r="1246" customFormat="false" ht="14.5" hidden="false" customHeight="false" outlineLevel="0" collapsed="false">
      <c r="A1246" s="0" t="s">
        <v>2552</v>
      </c>
      <c r="B1246" s="0" t="s">
        <v>2553</v>
      </c>
      <c r="C1246" s="0" t="s">
        <v>2554</v>
      </c>
      <c r="D1246" s="0" t="s">
        <v>814</v>
      </c>
    </row>
    <row r="1247" customFormat="false" ht="14.5" hidden="false" customHeight="false" outlineLevel="0" collapsed="false">
      <c r="A1247" s="0" t="s">
        <v>2555</v>
      </c>
      <c r="B1247" s="0" t="s">
        <v>2556</v>
      </c>
      <c r="C1247" s="0" t="s">
        <v>1152</v>
      </c>
      <c r="D1247" s="0" t="s">
        <v>2557</v>
      </c>
    </row>
    <row r="1248" customFormat="false" ht="14.5" hidden="false" customHeight="false" outlineLevel="0" collapsed="false">
      <c r="A1248" s="0" t="s">
        <v>2558</v>
      </c>
      <c r="B1248" s="0" t="s">
        <v>16</v>
      </c>
      <c r="C1248" s="0" t="n">
        <v>1942</v>
      </c>
      <c r="D1248" s="0" t="s">
        <v>12</v>
      </c>
    </row>
    <row r="1249" customFormat="false" ht="14.5" hidden="false" customHeight="false" outlineLevel="0" collapsed="false">
      <c r="A1249" s="0" t="s">
        <v>2559</v>
      </c>
      <c r="B1249" s="0" t="s">
        <v>2560</v>
      </c>
      <c r="C1249" s="0" t="s">
        <v>188</v>
      </c>
      <c r="D1249" s="0" t="s">
        <v>814</v>
      </c>
    </row>
    <row r="1250" customFormat="false" ht="14.5" hidden="false" customHeight="false" outlineLevel="0" collapsed="false">
      <c r="A1250" s="0" t="s">
        <v>2561</v>
      </c>
      <c r="B1250" s="0" t="s">
        <v>2562</v>
      </c>
      <c r="C1250" s="0" t="s">
        <v>956</v>
      </c>
      <c r="D1250" s="0" t="s">
        <v>2562</v>
      </c>
    </row>
    <row r="1251" customFormat="false" ht="14.5" hidden="false" customHeight="false" outlineLevel="0" collapsed="false">
      <c r="A1251" s="0" t="s">
        <v>2563</v>
      </c>
      <c r="B1251" s="0" t="s">
        <v>2564</v>
      </c>
      <c r="C1251" s="0" t="s">
        <v>702</v>
      </c>
      <c r="D1251" s="0" t="s">
        <v>814</v>
      </c>
    </row>
    <row r="1252" customFormat="false" ht="14.5" hidden="false" customHeight="false" outlineLevel="0" collapsed="false">
      <c r="A1252" s="0" t="s">
        <v>2565</v>
      </c>
      <c r="B1252" s="0" t="s">
        <v>2566</v>
      </c>
      <c r="C1252" s="0" t="s">
        <v>1392</v>
      </c>
      <c r="D1252" s="0" t="s">
        <v>814</v>
      </c>
    </row>
    <row r="1253" customFormat="false" ht="14.5" hidden="false" customHeight="false" outlineLevel="0" collapsed="false">
      <c r="A1253" s="0" t="s">
        <v>2567</v>
      </c>
      <c r="B1253" s="0" t="s">
        <v>2568</v>
      </c>
      <c r="C1253" s="0" t="s">
        <v>607</v>
      </c>
      <c r="D1253" s="0" t="s">
        <v>2569</v>
      </c>
    </row>
    <row r="1254" customFormat="false" ht="14.5" hidden="false" customHeight="false" outlineLevel="0" collapsed="false">
      <c r="A1254" s="0" t="s">
        <v>2570</v>
      </c>
      <c r="B1254" s="0" t="s">
        <v>529</v>
      </c>
      <c r="C1254" s="0" t="n">
        <v>1945</v>
      </c>
      <c r="D1254" s="0" t="s">
        <v>12</v>
      </c>
    </row>
    <row r="1255" customFormat="false" ht="14.5" hidden="false" customHeight="false" outlineLevel="0" collapsed="false">
      <c r="A1255" s="0" t="s">
        <v>2571</v>
      </c>
      <c r="B1255" s="0" t="s">
        <v>2572</v>
      </c>
      <c r="C1255" s="0" t="s">
        <v>702</v>
      </c>
      <c r="D1255" s="0" t="s">
        <v>1431</v>
      </c>
    </row>
    <row r="1256" customFormat="false" ht="14.5" hidden="false" customHeight="false" outlineLevel="0" collapsed="false">
      <c r="A1256" s="0" t="s">
        <v>2573</v>
      </c>
      <c r="B1256" s="0" t="s">
        <v>2572</v>
      </c>
      <c r="C1256" s="0" t="n">
        <v>1945</v>
      </c>
      <c r="D1256" s="0" t="s">
        <v>1431</v>
      </c>
    </row>
    <row r="1257" customFormat="false" ht="14.5" hidden="false" customHeight="false" outlineLevel="0" collapsed="false">
      <c r="A1257" s="0" t="s">
        <v>2574</v>
      </c>
      <c r="B1257" s="0" t="s">
        <v>829</v>
      </c>
      <c r="C1257" s="0" t="n">
        <v>1945</v>
      </c>
      <c r="D1257" s="0" t="s">
        <v>494</v>
      </c>
    </row>
    <row r="1258" customFormat="false" ht="14.5" hidden="false" customHeight="false" outlineLevel="0" collapsed="false">
      <c r="A1258" s="0" t="s">
        <v>2575</v>
      </c>
      <c r="B1258" s="0" t="s">
        <v>829</v>
      </c>
      <c r="C1258" s="0" t="n">
        <v>1945</v>
      </c>
      <c r="D1258" s="0" t="s">
        <v>494</v>
      </c>
    </row>
    <row r="1259" customFormat="false" ht="14.5" hidden="false" customHeight="false" outlineLevel="0" collapsed="false">
      <c r="A1259" s="0" t="s">
        <v>2576</v>
      </c>
      <c r="B1259" s="0" t="s">
        <v>1398</v>
      </c>
      <c r="C1259" s="0" t="s">
        <v>702</v>
      </c>
      <c r="D1259" s="0" t="s">
        <v>1431</v>
      </c>
    </row>
    <row r="1260" customFormat="false" ht="14.5" hidden="false" customHeight="false" outlineLevel="0" collapsed="false">
      <c r="A1260" s="0" t="s">
        <v>2577</v>
      </c>
      <c r="B1260" s="0" t="s">
        <v>1398</v>
      </c>
      <c r="C1260" s="0" t="s">
        <v>702</v>
      </c>
      <c r="D1260" s="0" t="s">
        <v>1431</v>
      </c>
    </row>
    <row r="1261" customFormat="false" ht="14.5" hidden="false" customHeight="false" outlineLevel="0" collapsed="false">
      <c r="A1261" s="0" t="s">
        <v>2578</v>
      </c>
      <c r="B1261" s="0" t="s">
        <v>2568</v>
      </c>
      <c r="C1261" s="0" t="s">
        <v>702</v>
      </c>
      <c r="D1261" s="0" t="s">
        <v>2579</v>
      </c>
    </row>
    <row r="1262" customFormat="false" ht="14.5" hidden="false" customHeight="false" outlineLevel="0" collapsed="false">
      <c r="A1262" s="0" t="s">
        <v>2580</v>
      </c>
      <c r="B1262" s="0" t="s">
        <v>2581</v>
      </c>
      <c r="C1262" s="0" t="s">
        <v>751</v>
      </c>
      <c r="D1262" s="0" t="s">
        <v>2581</v>
      </c>
    </row>
    <row r="1263" customFormat="false" ht="14.5" hidden="false" customHeight="false" outlineLevel="0" collapsed="false">
      <c r="A1263" s="0" t="s">
        <v>2582</v>
      </c>
      <c r="B1263" s="0" t="s">
        <v>2583</v>
      </c>
      <c r="C1263" s="0" t="n">
        <v>1929</v>
      </c>
      <c r="D1263" s="0" t="s">
        <v>494</v>
      </c>
    </row>
    <row r="1264" customFormat="false" ht="14.5" hidden="false" customHeight="false" outlineLevel="0" collapsed="false">
      <c r="A1264" s="0" t="s">
        <v>2584</v>
      </c>
      <c r="B1264" s="0" t="s">
        <v>2585</v>
      </c>
      <c r="C1264" s="0" t="n">
        <v>1941</v>
      </c>
      <c r="D1264" s="0" t="s">
        <v>49</v>
      </c>
    </row>
    <row r="1265" customFormat="false" ht="14.5" hidden="false" customHeight="false" outlineLevel="0" collapsed="false">
      <c r="A1265" s="0" t="s">
        <v>2586</v>
      </c>
      <c r="B1265" s="0" t="s">
        <v>2587</v>
      </c>
      <c r="C1265" s="0" t="s">
        <v>2588</v>
      </c>
      <c r="D1265" s="0" t="s">
        <v>2521</v>
      </c>
    </row>
    <row r="1266" customFormat="false" ht="14.5" hidden="false" customHeight="false" outlineLevel="0" collapsed="false">
      <c r="A1266" s="0" t="s">
        <v>2589</v>
      </c>
      <c r="B1266" s="0" t="s">
        <v>2517</v>
      </c>
      <c r="C1266" s="0" t="s">
        <v>2590</v>
      </c>
      <c r="D1266" s="0" t="s">
        <v>814</v>
      </c>
    </row>
    <row r="1267" customFormat="false" ht="14.5" hidden="false" customHeight="false" outlineLevel="0" collapsed="false">
      <c r="A1267" s="0" t="s">
        <v>2591</v>
      </c>
      <c r="B1267" s="0" t="s">
        <v>2592</v>
      </c>
      <c r="C1267" s="0" t="s">
        <v>881</v>
      </c>
      <c r="D1267" s="0" t="s">
        <v>2593</v>
      </c>
    </row>
    <row r="1268" customFormat="false" ht="14.5" hidden="false" customHeight="false" outlineLevel="0" collapsed="false">
      <c r="A1268" s="0" t="s">
        <v>2594</v>
      </c>
      <c r="B1268" s="0" t="s">
        <v>829</v>
      </c>
      <c r="C1268" s="0" t="s">
        <v>1052</v>
      </c>
      <c r="D1268" s="0" t="s">
        <v>494</v>
      </c>
    </row>
    <row r="1269" customFormat="false" ht="14.5" hidden="false" customHeight="false" outlineLevel="0" collapsed="false">
      <c r="A1269" s="0" t="s">
        <v>2595</v>
      </c>
      <c r="B1269" s="0" t="s">
        <v>2538</v>
      </c>
      <c r="C1269" s="0" t="n">
        <v>1943</v>
      </c>
      <c r="D1269" s="0" t="s">
        <v>2538</v>
      </c>
    </row>
    <row r="1270" customFormat="false" ht="14.5" hidden="false" customHeight="false" outlineLevel="0" collapsed="false">
      <c r="A1270" s="0" t="s">
        <v>2596</v>
      </c>
      <c r="B1270" s="0" t="s">
        <v>2597</v>
      </c>
      <c r="C1270" s="0" t="n">
        <v>1942</v>
      </c>
      <c r="D1270" s="0" t="s">
        <v>2597</v>
      </c>
    </row>
    <row r="1271" customFormat="false" ht="14.5" hidden="false" customHeight="false" outlineLevel="0" collapsed="false">
      <c r="A1271" s="0" t="s">
        <v>2598</v>
      </c>
      <c r="B1271" s="0" t="s">
        <v>2599</v>
      </c>
      <c r="C1271" s="0" t="s">
        <v>702</v>
      </c>
      <c r="D1271" s="0" t="s">
        <v>2600</v>
      </c>
    </row>
    <row r="1272" customFormat="false" ht="14.5" hidden="false" customHeight="false" outlineLevel="0" collapsed="false">
      <c r="A1272" s="0" t="s">
        <v>2601</v>
      </c>
      <c r="B1272" s="0" t="s">
        <v>2602</v>
      </c>
      <c r="C1272" s="0" t="n">
        <v>1945</v>
      </c>
      <c r="D1272" s="0" t="s">
        <v>2602</v>
      </c>
    </row>
    <row r="1273" customFormat="false" ht="14.5" hidden="false" customHeight="false" outlineLevel="0" collapsed="false">
      <c r="A1273" s="0" t="s">
        <v>2603</v>
      </c>
      <c r="B1273" s="0" t="s">
        <v>2604</v>
      </c>
      <c r="C1273" s="0" t="s">
        <v>786</v>
      </c>
      <c r="D1273" s="0" t="s">
        <v>2604</v>
      </c>
    </row>
    <row r="1274" customFormat="false" ht="14.5" hidden="false" customHeight="false" outlineLevel="0" collapsed="false">
      <c r="A1274" s="0" t="s">
        <v>2605</v>
      </c>
      <c r="B1274" s="0" t="s">
        <v>2606</v>
      </c>
      <c r="C1274" s="0" t="s">
        <v>751</v>
      </c>
      <c r="D1274" s="0" t="s">
        <v>2579</v>
      </c>
    </row>
    <row r="1275" customFormat="false" ht="14.5" hidden="false" customHeight="false" outlineLevel="0" collapsed="false">
      <c r="A1275" s="0" t="s">
        <v>2607</v>
      </c>
      <c r="B1275" s="0" t="s">
        <v>2608</v>
      </c>
      <c r="C1275" s="0" t="s">
        <v>2609</v>
      </c>
      <c r="D1275" s="0" t="s">
        <v>2521</v>
      </c>
    </row>
    <row r="1276" customFormat="false" ht="14.5" hidden="false" customHeight="false" outlineLevel="0" collapsed="false">
      <c r="A1276" s="0" t="s">
        <v>2610</v>
      </c>
      <c r="B1276" s="0" t="s">
        <v>2611</v>
      </c>
      <c r="C1276" s="0" t="s">
        <v>751</v>
      </c>
      <c r="D1276" s="0" t="s">
        <v>2611</v>
      </c>
    </row>
    <row r="1277" customFormat="false" ht="14.5" hidden="false" customHeight="false" outlineLevel="0" collapsed="false">
      <c r="A1277" s="0" t="s">
        <v>2612</v>
      </c>
      <c r="B1277" s="0" t="s">
        <v>2613</v>
      </c>
      <c r="C1277" s="0" t="s">
        <v>776</v>
      </c>
      <c r="D1277" s="0" t="s">
        <v>2614</v>
      </c>
    </row>
    <row r="1278" customFormat="false" ht="14.5" hidden="false" customHeight="false" outlineLevel="0" collapsed="false">
      <c r="A1278" s="0" t="s">
        <v>2615</v>
      </c>
      <c r="B1278" s="0" t="s">
        <v>2616</v>
      </c>
      <c r="C1278" s="0" t="s">
        <v>751</v>
      </c>
      <c r="D1278" s="0" t="s">
        <v>2579</v>
      </c>
    </row>
    <row r="1279" customFormat="false" ht="14.5" hidden="false" customHeight="false" outlineLevel="0" collapsed="false">
      <c r="A1279" s="0" t="s">
        <v>2617</v>
      </c>
      <c r="B1279" s="0" t="s">
        <v>2182</v>
      </c>
      <c r="C1279" s="0" t="s">
        <v>1299</v>
      </c>
      <c r="D1279" s="0" t="s">
        <v>29</v>
      </c>
    </row>
    <row r="1280" customFormat="false" ht="14.5" hidden="false" customHeight="false" outlineLevel="0" collapsed="false">
      <c r="A1280" s="0" t="s">
        <v>2618</v>
      </c>
      <c r="B1280" s="0" t="s">
        <v>829</v>
      </c>
      <c r="C1280" s="0" t="s">
        <v>1201</v>
      </c>
      <c r="D1280" s="0" t="s">
        <v>2579</v>
      </c>
    </row>
    <row r="1281" customFormat="false" ht="14.5" hidden="false" customHeight="false" outlineLevel="0" collapsed="false">
      <c r="A1281" s="0" t="s">
        <v>2619</v>
      </c>
      <c r="B1281" s="0" t="s">
        <v>2620</v>
      </c>
      <c r="C1281" s="0" t="s">
        <v>647</v>
      </c>
      <c r="D1281" s="0" t="s">
        <v>2621</v>
      </c>
    </row>
    <row r="1282" customFormat="false" ht="14.5" hidden="false" customHeight="false" outlineLevel="0" collapsed="false">
      <c r="A1282" s="0" t="s">
        <v>2622</v>
      </c>
      <c r="B1282" s="0" t="s">
        <v>2623</v>
      </c>
      <c r="C1282" s="0" t="s">
        <v>2624</v>
      </c>
      <c r="D1282" s="0" t="s">
        <v>2625</v>
      </c>
    </row>
    <row r="1283" customFormat="false" ht="14.5" hidden="false" customHeight="false" outlineLevel="0" collapsed="false">
      <c r="A1283" s="0" t="s">
        <v>2626</v>
      </c>
      <c r="B1283" s="0" t="s">
        <v>207</v>
      </c>
      <c r="C1283" s="0" t="s">
        <v>2627</v>
      </c>
      <c r="D1283" s="0" t="s">
        <v>814</v>
      </c>
    </row>
    <row r="1284" customFormat="false" ht="14.5" hidden="false" customHeight="false" outlineLevel="0" collapsed="false">
      <c r="A1284" s="0" t="s">
        <v>2628</v>
      </c>
      <c r="B1284" s="0" t="s">
        <v>2629</v>
      </c>
      <c r="C1284" s="0" t="n">
        <v>1945</v>
      </c>
      <c r="D1284" s="0" t="s">
        <v>2630</v>
      </c>
    </row>
    <row r="1285" customFormat="false" ht="14.5" hidden="false" customHeight="false" outlineLevel="0" collapsed="false">
      <c r="A1285" s="0" t="s">
        <v>2631</v>
      </c>
      <c r="B1285" s="0" t="s">
        <v>2632</v>
      </c>
      <c r="C1285" s="0" t="s">
        <v>702</v>
      </c>
      <c r="D1285" s="0" t="s">
        <v>381</v>
      </c>
    </row>
    <row r="1286" customFormat="false" ht="14.5" hidden="false" customHeight="false" outlineLevel="0" collapsed="false">
      <c r="A1286" s="0" t="s">
        <v>2633</v>
      </c>
      <c r="B1286" s="0" t="s">
        <v>2634</v>
      </c>
      <c r="C1286" s="0" t="s">
        <v>607</v>
      </c>
      <c r="D1286" s="0" t="s">
        <v>829</v>
      </c>
    </row>
    <row r="1287" customFormat="false" ht="14.5" hidden="false" customHeight="false" outlineLevel="0" collapsed="false">
      <c r="A1287" s="0" t="s">
        <v>2635</v>
      </c>
      <c r="B1287" s="0" t="s">
        <v>2636</v>
      </c>
      <c r="C1287" s="0" t="s">
        <v>786</v>
      </c>
      <c r="D1287" s="0" t="s">
        <v>2579</v>
      </c>
    </row>
    <row r="1288" customFormat="false" ht="14.5" hidden="false" customHeight="false" outlineLevel="0" collapsed="false">
      <c r="A1288" s="0" t="s">
        <v>2637</v>
      </c>
      <c r="B1288" s="0" t="s">
        <v>2638</v>
      </c>
      <c r="C1288" s="0" t="s">
        <v>1152</v>
      </c>
      <c r="D1288" s="0" t="s">
        <v>12</v>
      </c>
    </row>
    <row r="1289" customFormat="false" ht="14.5" hidden="false" customHeight="false" outlineLevel="0" collapsed="false">
      <c r="A1289" s="0" t="s">
        <v>2639</v>
      </c>
      <c r="B1289" s="0" t="s">
        <v>2638</v>
      </c>
      <c r="C1289" s="0" t="s">
        <v>1201</v>
      </c>
      <c r="D1289" s="0" t="s">
        <v>12</v>
      </c>
    </row>
    <row r="1290" customFormat="false" ht="14.5" hidden="false" customHeight="false" outlineLevel="0" collapsed="false">
      <c r="A1290" s="0" t="s">
        <v>2640</v>
      </c>
      <c r="B1290" s="0" t="s">
        <v>2587</v>
      </c>
      <c r="C1290" s="0" t="s">
        <v>2641</v>
      </c>
      <c r="D1290" s="0" t="s">
        <v>2521</v>
      </c>
    </row>
    <row r="1291" customFormat="false" ht="14.5" hidden="false" customHeight="false" outlineLevel="0" collapsed="false">
      <c r="A1291" s="0" t="s">
        <v>2642</v>
      </c>
      <c r="B1291" s="0" t="s">
        <v>2643</v>
      </c>
      <c r="C1291" s="0" t="s">
        <v>2644</v>
      </c>
      <c r="D1291" s="0" t="s">
        <v>2645</v>
      </c>
    </row>
    <row r="1292" customFormat="false" ht="14.5" hidden="false" customHeight="false" outlineLevel="0" collapsed="false">
      <c r="A1292" s="0" t="s">
        <v>2646</v>
      </c>
      <c r="B1292" s="0" t="s">
        <v>2647</v>
      </c>
      <c r="C1292" s="0" t="s">
        <v>2648</v>
      </c>
      <c r="D1292" s="0" t="s">
        <v>193</v>
      </c>
    </row>
    <row r="1293" customFormat="false" ht="14.5" hidden="false" customHeight="false" outlineLevel="0" collapsed="false">
      <c r="A1293" s="0" t="s">
        <v>2649</v>
      </c>
      <c r="B1293" s="0" t="s">
        <v>2650</v>
      </c>
      <c r="C1293" s="0" t="s">
        <v>680</v>
      </c>
      <c r="D1293" s="0" t="s">
        <v>814</v>
      </c>
    </row>
    <row r="1294" customFormat="false" ht="14.5" hidden="false" customHeight="false" outlineLevel="0" collapsed="false">
      <c r="A1294" s="0" t="s">
        <v>2651</v>
      </c>
      <c r="B1294" s="0" t="s">
        <v>2652</v>
      </c>
      <c r="C1294" s="0" t="s">
        <v>2653</v>
      </c>
      <c r="D1294" s="0" t="s">
        <v>814</v>
      </c>
    </row>
    <row r="1295" customFormat="false" ht="14.5" hidden="false" customHeight="false" outlineLevel="0" collapsed="false">
      <c r="A1295" s="0" t="s">
        <v>2654</v>
      </c>
      <c r="B1295" s="0" t="s">
        <v>2655</v>
      </c>
      <c r="C1295" s="0" t="n">
        <v>1945</v>
      </c>
      <c r="D1295" s="0" t="s">
        <v>2656</v>
      </c>
    </row>
    <row r="1296" customFormat="false" ht="14.5" hidden="false" customHeight="false" outlineLevel="0" collapsed="false">
      <c r="A1296" s="0" t="s">
        <v>2657</v>
      </c>
      <c r="B1296" s="0" t="s">
        <v>2658</v>
      </c>
      <c r="C1296" s="0" t="n">
        <v>1945</v>
      </c>
      <c r="D1296" s="0" t="s">
        <v>2658</v>
      </c>
    </row>
    <row r="1297" customFormat="false" ht="14.5" hidden="false" customHeight="false" outlineLevel="0" collapsed="false">
      <c r="A1297" s="0" t="s">
        <v>2659</v>
      </c>
      <c r="B1297" s="0" t="s">
        <v>2660</v>
      </c>
      <c r="C1297" s="0" t="n">
        <v>1945</v>
      </c>
      <c r="D1297" s="0" t="s">
        <v>2661</v>
      </c>
    </row>
    <row r="1298" customFormat="false" ht="14.5" hidden="false" customHeight="false" outlineLevel="0" collapsed="false">
      <c r="A1298" s="0" t="s">
        <v>2662</v>
      </c>
      <c r="B1298" s="0" t="s">
        <v>2663</v>
      </c>
      <c r="C1298" s="0" t="n">
        <v>1945</v>
      </c>
      <c r="D1298" s="0" t="s">
        <v>2661</v>
      </c>
    </row>
    <row r="1299" customFormat="false" ht="14.5" hidden="false" customHeight="false" outlineLevel="0" collapsed="false">
      <c r="A1299" s="0" t="s">
        <v>2664</v>
      </c>
      <c r="B1299" s="0" t="s">
        <v>2665</v>
      </c>
      <c r="C1299" s="0" t="s">
        <v>2666</v>
      </c>
      <c r="D1299" s="0" t="s">
        <v>2667</v>
      </c>
    </row>
    <row r="1300" customFormat="false" ht="14.5" hidden="false" customHeight="false" outlineLevel="0" collapsed="false">
      <c r="A1300" s="0" t="s">
        <v>2668</v>
      </c>
      <c r="B1300" s="0" t="s">
        <v>2669</v>
      </c>
      <c r="C1300" s="0" t="s">
        <v>1075</v>
      </c>
      <c r="D1300" s="0" t="s">
        <v>2670</v>
      </c>
    </row>
    <row r="1301" customFormat="false" ht="14.5" hidden="false" customHeight="false" outlineLevel="0" collapsed="false">
      <c r="A1301" s="0" t="s">
        <v>2671</v>
      </c>
      <c r="B1301" s="0" t="s">
        <v>2665</v>
      </c>
      <c r="C1301" s="0" t="n">
        <v>1926</v>
      </c>
      <c r="D1301" s="0" t="s">
        <v>23</v>
      </c>
    </row>
    <row r="1302" customFormat="false" ht="14.5" hidden="false" customHeight="false" outlineLevel="0" collapsed="false">
      <c r="A1302" s="0" t="s">
        <v>2672</v>
      </c>
      <c r="B1302" s="0" t="s">
        <v>2673</v>
      </c>
      <c r="C1302" s="0" t="s">
        <v>2674</v>
      </c>
      <c r="D1302" s="0" t="s">
        <v>2675</v>
      </c>
    </row>
    <row r="1303" customFormat="false" ht="14.5" hidden="false" customHeight="false" outlineLevel="0" collapsed="false">
      <c r="A1303" s="0" t="s">
        <v>2676</v>
      </c>
      <c r="B1303" s="0" t="s">
        <v>2677</v>
      </c>
      <c r="C1303" s="0" t="n">
        <v>1936</v>
      </c>
      <c r="D1303" s="0" t="s">
        <v>2678</v>
      </c>
    </row>
    <row r="1304" customFormat="false" ht="14.5" hidden="false" customHeight="false" outlineLevel="0" collapsed="false">
      <c r="A1304" s="0" t="s">
        <v>2679</v>
      </c>
      <c r="B1304" s="0" t="s">
        <v>2680</v>
      </c>
      <c r="C1304" s="0" t="s">
        <v>702</v>
      </c>
      <c r="D1304" s="0" t="s">
        <v>2681</v>
      </c>
    </row>
    <row r="1305" customFormat="false" ht="14.5" hidden="false" customHeight="false" outlineLevel="0" collapsed="false">
      <c r="A1305" s="0" t="s">
        <v>2682</v>
      </c>
      <c r="B1305" s="0" t="s">
        <v>2683</v>
      </c>
      <c r="C1305" s="0" t="s">
        <v>956</v>
      </c>
      <c r="D1305" s="0" t="s">
        <v>2684</v>
      </c>
    </row>
    <row r="1306" customFormat="false" ht="14.5" hidden="false" customHeight="false" outlineLevel="0" collapsed="false">
      <c r="A1306" s="0" t="s">
        <v>2685</v>
      </c>
      <c r="B1306" s="0" t="s">
        <v>16</v>
      </c>
      <c r="C1306" s="0" t="s">
        <v>702</v>
      </c>
      <c r="D1306" s="0" t="s">
        <v>814</v>
      </c>
    </row>
    <row r="1307" customFormat="false" ht="14.5" hidden="false" customHeight="false" outlineLevel="0" collapsed="false">
      <c r="A1307" s="0" t="s">
        <v>2686</v>
      </c>
      <c r="B1307" s="0" t="s">
        <v>2687</v>
      </c>
      <c r="C1307" s="0" t="s">
        <v>2688</v>
      </c>
      <c r="D1307" s="0" t="s">
        <v>2521</v>
      </c>
    </row>
    <row r="1308" customFormat="false" ht="14.5" hidden="false" customHeight="false" outlineLevel="0" collapsed="false">
      <c r="A1308" s="0" t="s">
        <v>2689</v>
      </c>
      <c r="B1308" s="0" t="s">
        <v>2690</v>
      </c>
      <c r="C1308" s="0" t="s">
        <v>1580</v>
      </c>
      <c r="D1308" s="0" t="s">
        <v>2691</v>
      </c>
    </row>
    <row r="1309" customFormat="false" ht="14.5" hidden="false" customHeight="false" outlineLevel="0" collapsed="false">
      <c r="A1309" s="0" t="s">
        <v>2692</v>
      </c>
      <c r="B1309" s="0" t="s">
        <v>2693</v>
      </c>
      <c r="C1309" s="0" t="s">
        <v>2694</v>
      </c>
      <c r="D1309" s="0" t="s">
        <v>2695</v>
      </c>
    </row>
    <row r="1310" customFormat="false" ht="14.5" hidden="false" customHeight="false" outlineLevel="0" collapsed="false">
      <c r="A1310" s="0" t="s">
        <v>2696</v>
      </c>
      <c r="B1310" s="0" t="s">
        <v>2697</v>
      </c>
      <c r="C1310" s="0" t="s">
        <v>2698</v>
      </c>
      <c r="D1310" s="0" t="s">
        <v>814</v>
      </c>
    </row>
    <row r="1311" customFormat="false" ht="14.5" hidden="false" customHeight="false" outlineLevel="0" collapsed="false">
      <c r="A1311" s="0" t="s">
        <v>2699</v>
      </c>
      <c r="B1311" s="0" t="s">
        <v>2700</v>
      </c>
      <c r="C1311" s="0" t="s">
        <v>1299</v>
      </c>
      <c r="D1311" s="0" t="s">
        <v>2701</v>
      </c>
    </row>
    <row r="1312" customFormat="false" ht="14.5" hidden="false" customHeight="false" outlineLevel="0" collapsed="false">
      <c r="A1312" s="0" t="s">
        <v>2702</v>
      </c>
      <c r="B1312" s="0" t="s">
        <v>2703</v>
      </c>
      <c r="C1312" s="0" t="s">
        <v>1152</v>
      </c>
    </row>
    <row r="1313" customFormat="false" ht="14.5" hidden="false" customHeight="false" outlineLevel="0" collapsed="false">
      <c r="A1313" s="0" t="s">
        <v>2704</v>
      </c>
      <c r="B1313" s="0" t="s">
        <v>2705</v>
      </c>
      <c r="C1313" s="0" t="s">
        <v>2706</v>
      </c>
      <c r="D1313" s="0" t="s">
        <v>2707</v>
      </c>
    </row>
    <row r="1314" customFormat="false" ht="14.5" hidden="false" customHeight="false" outlineLevel="0" collapsed="false">
      <c r="A1314" s="0" t="s">
        <v>2708</v>
      </c>
      <c r="B1314" s="0" t="s">
        <v>2538</v>
      </c>
      <c r="C1314" s="0" t="s">
        <v>842</v>
      </c>
      <c r="D1314" s="0" t="s">
        <v>2709</v>
      </c>
    </row>
    <row r="1315" customFormat="false" ht="14.5" hidden="false" customHeight="false" outlineLevel="0" collapsed="false">
      <c r="A1315" s="0" t="s">
        <v>2710</v>
      </c>
      <c r="B1315" s="0" t="s">
        <v>2711</v>
      </c>
      <c r="C1315" s="0" t="n">
        <v>1945</v>
      </c>
      <c r="D1315" s="0" t="s">
        <v>2711</v>
      </c>
    </row>
    <row r="1316" customFormat="false" ht="14.5" hidden="false" customHeight="false" outlineLevel="0" collapsed="false">
      <c r="A1316" s="0" t="s">
        <v>2712</v>
      </c>
      <c r="B1316" s="0" t="s">
        <v>2713</v>
      </c>
      <c r="C1316" s="0" t="n">
        <v>1945</v>
      </c>
    </row>
    <row r="1317" customFormat="false" ht="14.5" hidden="false" customHeight="false" outlineLevel="0" collapsed="false">
      <c r="A1317" s="0" t="s">
        <v>2714</v>
      </c>
      <c r="B1317" s="0" t="s">
        <v>2715</v>
      </c>
      <c r="C1317" s="0" t="s">
        <v>2228</v>
      </c>
      <c r="D1317" s="0" t="s">
        <v>2716</v>
      </c>
    </row>
    <row r="1318" customFormat="false" ht="14.5" hidden="false" customHeight="false" outlineLevel="0" collapsed="false">
      <c r="A1318" s="0" t="s">
        <v>2717</v>
      </c>
      <c r="B1318" s="0" t="s">
        <v>2718</v>
      </c>
      <c r="C1318" s="0" t="s">
        <v>1152</v>
      </c>
      <c r="D1318" s="0" t="s">
        <v>23</v>
      </c>
    </row>
    <row r="1319" customFormat="false" ht="14.5" hidden="false" customHeight="false" outlineLevel="0" collapsed="false">
      <c r="A1319" s="0" t="s">
        <v>2719</v>
      </c>
      <c r="B1319" s="0" t="s">
        <v>2720</v>
      </c>
      <c r="C1319" s="0" t="n">
        <v>1945</v>
      </c>
      <c r="D1319" s="0" t="s">
        <v>2720</v>
      </c>
    </row>
    <row r="1320" customFormat="false" ht="14.5" hidden="false" customHeight="false" outlineLevel="0" collapsed="false">
      <c r="A1320" s="0" t="s">
        <v>2721</v>
      </c>
      <c r="B1320" s="0" t="s">
        <v>39</v>
      </c>
      <c r="C1320" s="0" t="s">
        <v>702</v>
      </c>
      <c r="D1320" s="0" t="s">
        <v>12</v>
      </c>
    </row>
    <row r="1321" customFormat="false" ht="14.5" hidden="false" customHeight="false" outlineLevel="0" collapsed="false">
      <c r="A1321" s="0" t="s">
        <v>2722</v>
      </c>
      <c r="B1321" s="0" t="s">
        <v>2723</v>
      </c>
      <c r="C1321" s="0" t="s">
        <v>702</v>
      </c>
      <c r="D1321" s="0" t="s">
        <v>12</v>
      </c>
    </row>
    <row r="1322" customFormat="false" ht="14.5" hidden="false" customHeight="false" outlineLevel="0" collapsed="false">
      <c r="A1322" s="0" t="s">
        <v>2724</v>
      </c>
      <c r="B1322" s="0" t="s">
        <v>2725</v>
      </c>
      <c r="C1322" s="0" t="n">
        <v>1941</v>
      </c>
      <c r="D1322" s="0" t="s">
        <v>263</v>
      </c>
    </row>
    <row r="1323" customFormat="false" ht="14.5" hidden="false" customHeight="false" outlineLevel="0" collapsed="false">
      <c r="A1323" s="0" t="s">
        <v>2726</v>
      </c>
      <c r="B1323" s="0" t="s">
        <v>139</v>
      </c>
      <c r="C1323" s="0" t="s">
        <v>2727</v>
      </c>
      <c r="D1323" s="0" t="s">
        <v>12</v>
      </c>
    </row>
    <row r="1324" customFormat="false" ht="14.5" hidden="false" customHeight="false" outlineLevel="0" collapsed="false">
      <c r="A1324" s="0" t="s">
        <v>2728</v>
      </c>
      <c r="B1324" s="0" t="s">
        <v>2729</v>
      </c>
      <c r="C1324" s="0" t="s">
        <v>702</v>
      </c>
      <c r="D1324" s="0" t="s">
        <v>12</v>
      </c>
    </row>
    <row r="1325" customFormat="false" ht="14.5" hidden="false" customHeight="false" outlineLevel="0" collapsed="false">
      <c r="A1325" s="0" t="s">
        <v>2730</v>
      </c>
      <c r="B1325" s="0" t="s">
        <v>2731</v>
      </c>
      <c r="C1325" s="0" t="s">
        <v>1299</v>
      </c>
      <c r="D1325" s="0" t="s">
        <v>2579</v>
      </c>
    </row>
    <row r="1326" customFormat="false" ht="14.5" hidden="false" customHeight="false" outlineLevel="0" collapsed="false">
      <c r="A1326" s="0" t="s">
        <v>2732</v>
      </c>
      <c r="B1326" s="0" t="s">
        <v>2733</v>
      </c>
      <c r="C1326" s="0" t="n">
        <v>1944</v>
      </c>
      <c r="D1326" s="0" t="s">
        <v>2733</v>
      </c>
    </row>
    <row r="1327" customFormat="false" ht="14.5" hidden="false" customHeight="false" outlineLevel="0" collapsed="false">
      <c r="A1327" s="0" t="s">
        <v>2734</v>
      </c>
      <c r="B1327" s="0" t="s">
        <v>2735</v>
      </c>
      <c r="C1327" s="0" t="s">
        <v>702</v>
      </c>
      <c r="D1327" s="0" t="s">
        <v>2736</v>
      </c>
    </row>
    <row r="1328" customFormat="false" ht="14.5" hidden="false" customHeight="false" outlineLevel="0" collapsed="false">
      <c r="A1328" s="0" t="s">
        <v>2737</v>
      </c>
      <c r="B1328" s="0" t="s">
        <v>2738</v>
      </c>
      <c r="C1328" s="0" t="s">
        <v>881</v>
      </c>
      <c r="D1328" s="0" t="s">
        <v>23</v>
      </c>
    </row>
    <row r="1329" customFormat="false" ht="14.5" hidden="false" customHeight="false" outlineLevel="0" collapsed="false">
      <c r="A1329" s="0" t="s">
        <v>2739</v>
      </c>
      <c r="B1329" s="0" t="s">
        <v>158</v>
      </c>
      <c r="C1329" s="0" t="s">
        <v>2740</v>
      </c>
      <c r="D1329" s="0" t="s">
        <v>12</v>
      </c>
    </row>
    <row r="1330" customFormat="false" ht="14.5" hidden="false" customHeight="false" outlineLevel="0" collapsed="false">
      <c r="A1330" s="0" t="s">
        <v>2741</v>
      </c>
      <c r="B1330" s="0" t="s">
        <v>2742</v>
      </c>
      <c r="C1330" s="0" t="n">
        <v>1940</v>
      </c>
      <c r="D1330" s="0" t="s">
        <v>2743</v>
      </c>
    </row>
    <row r="1331" customFormat="false" ht="14.5" hidden="false" customHeight="false" outlineLevel="0" collapsed="false">
      <c r="A1331" s="0" t="s">
        <v>2744</v>
      </c>
      <c r="B1331" s="0" t="s">
        <v>91</v>
      </c>
      <c r="C1331" s="0" t="s">
        <v>1152</v>
      </c>
      <c r="D1331" s="0" t="s">
        <v>12</v>
      </c>
    </row>
    <row r="1332" customFormat="false" ht="14.5" hidden="false" customHeight="false" outlineLevel="0" collapsed="false">
      <c r="A1332" s="0" t="s">
        <v>2745</v>
      </c>
      <c r="B1332" s="0" t="s">
        <v>2746</v>
      </c>
      <c r="C1332" s="0" t="s">
        <v>751</v>
      </c>
      <c r="D1332" s="0" t="s">
        <v>2747</v>
      </c>
    </row>
    <row r="1333" customFormat="false" ht="14.5" hidden="false" customHeight="false" outlineLevel="0" collapsed="false">
      <c r="A1333" s="0" t="s">
        <v>2748</v>
      </c>
      <c r="B1333" s="0" t="s">
        <v>529</v>
      </c>
      <c r="C1333" s="0" t="s">
        <v>680</v>
      </c>
      <c r="D1333" s="0" t="s">
        <v>12</v>
      </c>
    </row>
    <row r="1334" customFormat="false" ht="14.5" hidden="false" customHeight="false" outlineLevel="0" collapsed="false">
      <c r="A1334" s="0" t="s">
        <v>2749</v>
      </c>
      <c r="B1334" s="0" t="s">
        <v>2750</v>
      </c>
      <c r="C1334" s="0" t="s">
        <v>702</v>
      </c>
      <c r="D1334" s="0" t="s">
        <v>9</v>
      </c>
    </row>
    <row r="1335" customFormat="false" ht="14.5" hidden="false" customHeight="false" outlineLevel="0" collapsed="false">
      <c r="A1335" s="0" t="s">
        <v>2751</v>
      </c>
      <c r="B1335" s="0" t="s">
        <v>2752</v>
      </c>
      <c r="C1335" s="0" t="n">
        <v>1945</v>
      </c>
      <c r="D1335" s="0" t="s">
        <v>23</v>
      </c>
    </row>
    <row r="1336" customFormat="false" ht="14.5" hidden="false" customHeight="false" outlineLevel="0" collapsed="false">
      <c r="A1336" s="0" t="s">
        <v>2753</v>
      </c>
      <c r="B1336" s="0" t="s">
        <v>2754</v>
      </c>
      <c r="C1336" s="0" t="s">
        <v>1299</v>
      </c>
      <c r="D1336" s="0" t="s">
        <v>29</v>
      </c>
    </row>
    <row r="1337" customFormat="false" ht="14.5" hidden="false" customHeight="false" outlineLevel="0" collapsed="false">
      <c r="A1337" s="0" t="s">
        <v>2755</v>
      </c>
      <c r="B1337" s="0" t="s">
        <v>2395</v>
      </c>
      <c r="C1337" s="0" t="s">
        <v>2756</v>
      </c>
      <c r="D1337" s="0" t="s">
        <v>814</v>
      </c>
    </row>
    <row r="1338" customFormat="false" ht="14.5" hidden="false" customHeight="false" outlineLevel="0" collapsed="false">
      <c r="A1338" s="0" t="s">
        <v>2757</v>
      </c>
      <c r="B1338" s="0" t="s">
        <v>2616</v>
      </c>
      <c r="C1338" s="0" t="s">
        <v>2758</v>
      </c>
      <c r="D1338" s="0" t="s">
        <v>2759</v>
      </c>
    </row>
    <row r="1339" customFormat="false" ht="14.5" hidden="false" customHeight="false" outlineLevel="0" collapsed="false">
      <c r="A1339" s="0" t="s">
        <v>2760</v>
      </c>
      <c r="B1339" s="0" t="s">
        <v>2761</v>
      </c>
      <c r="C1339" s="0" t="s">
        <v>2762</v>
      </c>
      <c r="D1339" s="0" t="s">
        <v>814</v>
      </c>
    </row>
    <row r="1340" customFormat="false" ht="14.5" hidden="false" customHeight="false" outlineLevel="0" collapsed="false">
      <c r="A1340" s="0" t="s">
        <v>2763</v>
      </c>
      <c r="B1340" s="0" t="s">
        <v>2182</v>
      </c>
      <c r="C1340" s="0" t="n">
        <v>1942</v>
      </c>
      <c r="D1340" s="0" t="s">
        <v>23</v>
      </c>
    </row>
    <row r="1341" customFormat="false" ht="14.5" hidden="false" customHeight="false" outlineLevel="0" collapsed="false">
      <c r="A1341" s="0" t="s">
        <v>2764</v>
      </c>
      <c r="B1341" s="0" t="s">
        <v>2765</v>
      </c>
      <c r="C1341" s="0" t="s">
        <v>2766</v>
      </c>
      <c r="D1341" s="0" t="s">
        <v>9</v>
      </c>
    </row>
    <row r="1342" customFormat="false" ht="14.5" hidden="false" customHeight="false" outlineLevel="0" collapsed="false">
      <c r="A1342" s="0" t="s">
        <v>2767</v>
      </c>
      <c r="B1342" s="0" t="s">
        <v>2768</v>
      </c>
      <c r="C1342" s="0" t="s">
        <v>702</v>
      </c>
      <c r="D1342" s="0" t="s">
        <v>9</v>
      </c>
    </row>
    <row r="1343" customFormat="false" ht="14.5" hidden="false" customHeight="false" outlineLevel="0" collapsed="false">
      <c r="A1343" s="0" t="s">
        <v>2769</v>
      </c>
      <c r="B1343" s="0" t="s">
        <v>2770</v>
      </c>
      <c r="C1343" s="0" t="n">
        <v>1945</v>
      </c>
      <c r="D1343" s="0" t="s">
        <v>2770</v>
      </c>
    </row>
    <row r="1344" customFormat="false" ht="14.5" hidden="false" customHeight="false" outlineLevel="0" collapsed="false">
      <c r="A1344" s="0" t="s">
        <v>2771</v>
      </c>
      <c r="B1344" s="0" t="s">
        <v>2772</v>
      </c>
      <c r="C1344" s="0" t="s">
        <v>881</v>
      </c>
      <c r="D1344" s="0" t="s">
        <v>2695</v>
      </c>
    </row>
    <row r="1345" customFormat="false" ht="14.5" hidden="false" customHeight="false" outlineLevel="0" collapsed="false">
      <c r="A1345" s="0" t="s">
        <v>2773</v>
      </c>
      <c r="B1345" s="0" t="s">
        <v>16</v>
      </c>
      <c r="C1345" s="0" t="s">
        <v>702</v>
      </c>
      <c r="D1345" s="0" t="s">
        <v>2695</v>
      </c>
    </row>
    <row r="1346" customFormat="false" ht="14.5" hidden="false" customHeight="false" outlineLevel="0" collapsed="false">
      <c r="A1346" s="0" t="s">
        <v>2774</v>
      </c>
      <c r="B1346" s="0" t="s">
        <v>2775</v>
      </c>
      <c r="C1346" s="0" t="s">
        <v>2776</v>
      </c>
      <c r="D1346" s="0" t="s">
        <v>2695</v>
      </c>
    </row>
    <row r="1347" customFormat="false" ht="14.5" hidden="false" customHeight="false" outlineLevel="0" collapsed="false">
      <c r="A1347" s="0" t="s">
        <v>2777</v>
      </c>
      <c r="B1347" s="0" t="s">
        <v>2736</v>
      </c>
      <c r="C1347" s="0" t="n">
        <v>1949</v>
      </c>
      <c r="D1347" s="0" t="s">
        <v>2736</v>
      </c>
    </row>
    <row r="1348" customFormat="false" ht="14.5" hidden="false" customHeight="false" outlineLevel="0" collapsed="false">
      <c r="A1348" s="0" t="s">
        <v>2778</v>
      </c>
      <c r="B1348" s="0" t="s">
        <v>2779</v>
      </c>
      <c r="C1348" s="0" t="s">
        <v>2780</v>
      </c>
      <c r="D1348" s="0" t="s">
        <v>23</v>
      </c>
    </row>
    <row r="1349" customFormat="false" ht="14.5" hidden="false" customHeight="false" outlineLevel="0" collapsed="false">
      <c r="A1349" s="0" t="s">
        <v>2781</v>
      </c>
      <c r="B1349" s="0" t="s">
        <v>2782</v>
      </c>
      <c r="C1349" s="0" t="s">
        <v>1152</v>
      </c>
      <c r="D1349" s="0" t="s">
        <v>2783</v>
      </c>
    </row>
    <row r="1350" customFormat="false" ht="14.5" hidden="false" customHeight="false" outlineLevel="0" collapsed="false">
      <c r="A1350" s="0" t="s">
        <v>2784</v>
      </c>
      <c r="B1350" s="0" t="s">
        <v>2785</v>
      </c>
      <c r="C1350" s="0" t="s">
        <v>2786</v>
      </c>
      <c r="D1350" s="0" t="s">
        <v>814</v>
      </c>
    </row>
    <row r="1351" customFormat="false" ht="14.5" hidden="false" customHeight="false" outlineLevel="0" collapsed="false">
      <c r="A1351" s="0" t="s">
        <v>2787</v>
      </c>
      <c r="B1351" s="0" t="s">
        <v>2616</v>
      </c>
      <c r="D1351" s="0" t="s">
        <v>2579</v>
      </c>
    </row>
    <row r="1352" customFormat="false" ht="14.5" hidden="false" customHeight="false" outlineLevel="0" collapsed="false">
      <c r="A1352" s="0" t="s">
        <v>2788</v>
      </c>
      <c r="B1352" s="0" t="s">
        <v>2789</v>
      </c>
      <c r="C1352" s="0" t="s">
        <v>1152</v>
      </c>
      <c r="D1352" s="0" t="s">
        <v>814</v>
      </c>
    </row>
    <row r="1353" customFormat="false" ht="14.5" hidden="false" customHeight="false" outlineLevel="0" collapsed="false">
      <c r="A1353" s="0" t="s">
        <v>2790</v>
      </c>
      <c r="B1353" s="0" t="s">
        <v>2791</v>
      </c>
      <c r="C1353" s="0" t="s">
        <v>1152</v>
      </c>
      <c r="D1353" s="0" t="s">
        <v>814</v>
      </c>
    </row>
    <row r="1354" customFormat="false" ht="14.5" hidden="false" customHeight="false" outlineLevel="0" collapsed="false">
      <c r="A1354" s="0" t="s">
        <v>2792</v>
      </c>
      <c r="B1354" s="0" t="s">
        <v>2793</v>
      </c>
      <c r="C1354" s="0" t="n">
        <v>1944</v>
      </c>
      <c r="D1354" s="0" t="s">
        <v>2794</v>
      </c>
    </row>
    <row r="1355" customFormat="false" ht="14.5" hidden="false" customHeight="false" outlineLevel="0" collapsed="false">
      <c r="A1355" s="0" t="s">
        <v>2795</v>
      </c>
      <c r="B1355" s="0" t="s">
        <v>2796</v>
      </c>
      <c r="C1355" s="0" t="s">
        <v>786</v>
      </c>
      <c r="D1355" s="0" t="s">
        <v>2796</v>
      </c>
    </row>
    <row r="1356" customFormat="false" ht="14.5" hidden="false" customHeight="false" outlineLevel="0" collapsed="false">
      <c r="A1356" s="0" t="s">
        <v>2797</v>
      </c>
      <c r="B1356" s="0" t="s">
        <v>2798</v>
      </c>
      <c r="C1356" s="0" t="n">
        <v>1924</v>
      </c>
      <c r="D1356" s="0" t="s">
        <v>2579</v>
      </c>
    </row>
    <row r="1357" customFormat="false" ht="14.5" hidden="false" customHeight="false" outlineLevel="0" collapsed="false">
      <c r="A1357" s="0" t="s">
        <v>2799</v>
      </c>
      <c r="B1357" s="0" t="s">
        <v>2800</v>
      </c>
      <c r="C1357" s="0" t="s">
        <v>2801</v>
      </c>
      <c r="D1357" s="0" t="s">
        <v>23</v>
      </c>
    </row>
    <row r="1358" customFormat="false" ht="14.5" hidden="false" customHeight="false" outlineLevel="0" collapsed="false">
      <c r="A1358" s="0" t="s">
        <v>2802</v>
      </c>
      <c r="B1358" s="0" t="s">
        <v>2647</v>
      </c>
      <c r="C1358" s="0" t="s">
        <v>2803</v>
      </c>
      <c r="D1358" s="0" t="s">
        <v>193</v>
      </c>
    </row>
    <row r="1359" customFormat="false" ht="14.5" hidden="false" customHeight="false" outlineLevel="0" collapsed="false">
      <c r="A1359" s="0" t="s">
        <v>2804</v>
      </c>
      <c r="B1359" s="0" t="s">
        <v>2805</v>
      </c>
      <c r="C1359" s="0" t="s">
        <v>2806</v>
      </c>
      <c r="D1359" s="0" t="s">
        <v>2691</v>
      </c>
    </row>
    <row r="1360" customFormat="false" ht="14.5" hidden="false" customHeight="false" outlineLevel="0" collapsed="false">
      <c r="A1360" s="0" t="s">
        <v>2807</v>
      </c>
      <c r="B1360" s="0" t="s">
        <v>39</v>
      </c>
      <c r="C1360" s="0" t="s">
        <v>2808</v>
      </c>
      <c r="D1360" s="0" t="s">
        <v>12</v>
      </c>
    </row>
    <row r="1361" customFormat="false" ht="14.5" hidden="false" customHeight="false" outlineLevel="0" collapsed="false">
      <c r="A1361" s="0" t="s">
        <v>2809</v>
      </c>
      <c r="B1361" s="0" t="s">
        <v>2810</v>
      </c>
      <c r="C1361" s="0" t="n">
        <v>1930</v>
      </c>
      <c r="D1361" s="0" t="s">
        <v>2579</v>
      </c>
    </row>
    <row r="1362" customFormat="false" ht="14.5" hidden="false" customHeight="false" outlineLevel="0" collapsed="false">
      <c r="A1362" s="0" t="s">
        <v>2811</v>
      </c>
      <c r="B1362" s="0" t="s">
        <v>2810</v>
      </c>
      <c r="C1362" s="0" t="s">
        <v>848</v>
      </c>
      <c r="D1362" s="0" t="s">
        <v>2579</v>
      </c>
    </row>
    <row r="1363" customFormat="false" ht="14.5" hidden="false" customHeight="false" outlineLevel="0" collapsed="false">
      <c r="A1363" s="0" t="s">
        <v>2812</v>
      </c>
      <c r="B1363" s="0" t="s">
        <v>2813</v>
      </c>
      <c r="C1363" s="0" t="n">
        <v>1945</v>
      </c>
      <c r="D1363" s="0" t="s">
        <v>23</v>
      </c>
    </row>
    <row r="1364" customFormat="false" ht="14.5" hidden="false" customHeight="false" outlineLevel="0" collapsed="false">
      <c r="A1364" s="0" t="s">
        <v>2814</v>
      </c>
      <c r="B1364" s="0" t="s">
        <v>2815</v>
      </c>
      <c r="C1364" s="0" t="s">
        <v>702</v>
      </c>
      <c r="D1364" s="0" t="s">
        <v>2816</v>
      </c>
    </row>
    <row r="1365" customFormat="false" ht="14.5" hidden="false" customHeight="false" outlineLevel="0" collapsed="false">
      <c r="A1365" s="0" t="s">
        <v>2817</v>
      </c>
      <c r="B1365" s="0" t="s">
        <v>2818</v>
      </c>
      <c r="C1365" s="0" t="s">
        <v>2819</v>
      </c>
      <c r="D1365" s="0" t="s">
        <v>2691</v>
      </c>
    </row>
    <row r="1366" customFormat="false" ht="14.5" hidden="false" customHeight="false" outlineLevel="0" collapsed="false">
      <c r="A1366" s="0" t="s">
        <v>2820</v>
      </c>
      <c r="B1366" s="0" t="s">
        <v>2821</v>
      </c>
      <c r="C1366" s="0" t="n">
        <v>1942</v>
      </c>
      <c r="D1366" s="0" t="s">
        <v>2822</v>
      </c>
    </row>
    <row r="1367" customFormat="false" ht="14.5" hidden="false" customHeight="false" outlineLevel="0" collapsed="false">
      <c r="A1367" s="0" t="s">
        <v>2823</v>
      </c>
      <c r="B1367" s="0" t="s">
        <v>139</v>
      </c>
      <c r="C1367" s="0" t="s">
        <v>702</v>
      </c>
      <c r="D1367" s="0" t="s">
        <v>12</v>
      </c>
    </row>
    <row r="1368" customFormat="false" ht="14.5" hidden="false" customHeight="false" outlineLevel="0" collapsed="false">
      <c r="A1368" s="0" t="s">
        <v>2824</v>
      </c>
      <c r="B1368" s="0" t="s">
        <v>2825</v>
      </c>
      <c r="C1368" s="0" t="s">
        <v>2826</v>
      </c>
      <c r="D1368" s="0" t="s">
        <v>12</v>
      </c>
    </row>
    <row r="1369" customFormat="false" ht="14.5" hidden="false" customHeight="false" outlineLevel="0" collapsed="false">
      <c r="A1369" s="0" t="s">
        <v>2827</v>
      </c>
      <c r="B1369" s="0" t="s">
        <v>2828</v>
      </c>
      <c r="C1369" s="0" t="s">
        <v>1587</v>
      </c>
      <c r="D1369" s="0" t="s">
        <v>12</v>
      </c>
    </row>
    <row r="1370" customFormat="false" ht="14.5" hidden="false" customHeight="false" outlineLevel="0" collapsed="false">
      <c r="A1370" s="0" t="s">
        <v>2829</v>
      </c>
      <c r="B1370" s="0" t="s">
        <v>2830</v>
      </c>
      <c r="C1370" s="0" t="n">
        <v>1932</v>
      </c>
      <c r="D1370" s="0" t="s">
        <v>23</v>
      </c>
    </row>
    <row r="1371" customFormat="false" ht="14.5" hidden="false" customHeight="false" outlineLevel="0" collapsed="false">
      <c r="A1371" s="0" t="s">
        <v>2831</v>
      </c>
      <c r="B1371" s="0" t="s">
        <v>2832</v>
      </c>
      <c r="C1371" s="0" t="n">
        <v>1933</v>
      </c>
      <c r="D1371" s="0" t="s">
        <v>23</v>
      </c>
    </row>
    <row r="1372" customFormat="false" ht="14.5" hidden="false" customHeight="false" outlineLevel="0" collapsed="false">
      <c r="A1372" s="0" t="s">
        <v>2833</v>
      </c>
      <c r="B1372" s="0" t="s">
        <v>2834</v>
      </c>
      <c r="C1372" s="0" t="s">
        <v>188</v>
      </c>
      <c r="D1372" s="0" t="s">
        <v>1431</v>
      </c>
    </row>
    <row r="1373" customFormat="false" ht="14.5" hidden="false" customHeight="false" outlineLevel="0" collapsed="false">
      <c r="A1373" s="0" t="s">
        <v>2835</v>
      </c>
      <c r="B1373" s="0" t="s">
        <v>2836</v>
      </c>
      <c r="C1373" s="0" t="n">
        <v>1941</v>
      </c>
      <c r="D1373" s="0" t="s">
        <v>49</v>
      </c>
    </row>
    <row r="1374" customFormat="false" ht="14.5" hidden="false" customHeight="false" outlineLevel="0" collapsed="false">
      <c r="A1374" s="0" t="s">
        <v>2837</v>
      </c>
      <c r="B1374" s="0" t="s">
        <v>215</v>
      </c>
      <c r="C1374" s="0" t="s">
        <v>2838</v>
      </c>
      <c r="D1374" s="0" t="s">
        <v>2691</v>
      </c>
    </row>
    <row r="1375" customFormat="false" ht="14.5" hidden="false" customHeight="false" outlineLevel="0" collapsed="false">
      <c r="A1375" s="0" t="s">
        <v>2839</v>
      </c>
      <c r="B1375" s="0" t="s">
        <v>2840</v>
      </c>
      <c r="C1375" s="0" t="s">
        <v>786</v>
      </c>
      <c r="D1375" s="0" t="s">
        <v>2840</v>
      </c>
    </row>
    <row r="1376" customFormat="false" ht="14.5" hidden="false" customHeight="false" outlineLevel="0" collapsed="false">
      <c r="A1376" s="0" t="s">
        <v>2841</v>
      </c>
      <c r="B1376" s="0" t="s">
        <v>2842</v>
      </c>
      <c r="C1376" s="0" t="s">
        <v>702</v>
      </c>
      <c r="D1376" s="0" t="s">
        <v>814</v>
      </c>
    </row>
    <row r="1377" customFormat="false" ht="14.5" hidden="false" customHeight="false" outlineLevel="0" collapsed="false">
      <c r="A1377" s="0" t="s">
        <v>2843</v>
      </c>
      <c r="B1377" s="0" t="s">
        <v>314</v>
      </c>
      <c r="C1377" s="0" t="s">
        <v>2844</v>
      </c>
      <c r="D1377" s="0" t="s">
        <v>9</v>
      </c>
    </row>
    <row r="1378" customFormat="false" ht="14.5" hidden="false" customHeight="false" outlineLevel="0" collapsed="false">
      <c r="A1378" s="0" t="s">
        <v>2845</v>
      </c>
      <c r="B1378" s="0" t="s">
        <v>2846</v>
      </c>
      <c r="C1378" s="0" t="s">
        <v>2847</v>
      </c>
      <c r="D1378" s="0" t="s">
        <v>9</v>
      </c>
    </row>
    <row r="1379" customFormat="false" ht="14.5" hidden="false" customHeight="false" outlineLevel="0" collapsed="false">
      <c r="A1379" s="0" t="s">
        <v>2848</v>
      </c>
      <c r="B1379" s="0" t="s">
        <v>2186</v>
      </c>
      <c r="C1379" s="0" t="s">
        <v>2849</v>
      </c>
      <c r="D1379" s="0" t="s">
        <v>12</v>
      </c>
    </row>
    <row r="1380" customFormat="false" ht="14.5" hidden="false" customHeight="false" outlineLevel="0" collapsed="false">
      <c r="A1380" s="0" t="s">
        <v>2850</v>
      </c>
      <c r="B1380" s="0" t="s">
        <v>2851</v>
      </c>
      <c r="C1380" s="0" t="s">
        <v>881</v>
      </c>
      <c r="D1380" s="0" t="s">
        <v>151</v>
      </c>
    </row>
    <row r="1381" customFormat="false" ht="14.5" hidden="false" customHeight="false" outlineLevel="0" collapsed="false">
      <c r="A1381" s="0" t="s">
        <v>2852</v>
      </c>
      <c r="B1381" s="0" t="s">
        <v>2853</v>
      </c>
      <c r="C1381" s="0" t="s">
        <v>2706</v>
      </c>
      <c r="D1381" s="0" t="s">
        <v>2854</v>
      </c>
    </row>
    <row r="1382" customFormat="false" ht="14.5" hidden="false" customHeight="false" outlineLevel="0" collapsed="false">
      <c r="A1382" s="0" t="s">
        <v>2855</v>
      </c>
      <c r="B1382" s="0" t="s">
        <v>2832</v>
      </c>
      <c r="C1382" s="0" t="n">
        <v>1926</v>
      </c>
      <c r="D1382" s="0" t="s">
        <v>2759</v>
      </c>
    </row>
    <row r="1383" customFormat="false" ht="14.5" hidden="false" customHeight="false" outlineLevel="0" collapsed="false">
      <c r="A1383" s="0" t="s">
        <v>2856</v>
      </c>
      <c r="B1383" s="0" t="s">
        <v>2857</v>
      </c>
      <c r="C1383" s="0" t="n">
        <v>1926</v>
      </c>
      <c r="D1383" s="0" t="s">
        <v>23</v>
      </c>
    </row>
    <row r="1384" customFormat="false" ht="14.5" hidden="false" customHeight="false" outlineLevel="0" collapsed="false">
      <c r="A1384" s="0" t="s">
        <v>2858</v>
      </c>
      <c r="B1384" s="0" t="s">
        <v>2859</v>
      </c>
      <c r="C1384" s="0" t="s">
        <v>2844</v>
      </c>
      <c r="D1384" s="0" t="s">
        <v>23</v>
      </c>
    </row>
    <row r="1385" customFormat="false" ht="14.5" hidden="false" customHeight="false" outlineLevel="0" collapsed="false">
      <c r="A1385" s="0" t="s">
        <v>2860</v>
      </c>
      <c r="B1385" s="0" t="s">
        <v>2861</v>
      </c>
      <c r="C1385" s="0" t="s">
        <v>2862</v>
      </c>
      <c r="D1385" s="0" t="s">
        <v>23</v>
      </c>
    </row>
    <row r="1386" customFormat="false" ht="14.5" hidden="false" customHeight="false" outlineLevel="0" collapsed="false">
      <c r="A1386" s="0" t="s">
        <v>2863</v>
      </c>
      <c r="B1386" s="0" t="s">
        <v>2864</v>
      </c>
      <c r="C1386" s="0" t="s">
        <v>2780</v>
      </c>
      <c r="D1386" s="0" t="s">
        <v>2865</v>
      </c>
    </row>
    <row r="1387" customFormat="false" ht="14.5" hidden="false" customHeight="false" outlineLevel="0" collapsed="false">
      <c r="A1387" s="0" t="s">
        <v>2866</v>
      </c>
      <c r="B1387" s="0" t="s">
        <v>2867</v>
      </c>
      <c r="C1387" s="0" t="s">
        <v>924</v>
      </c>
      <c r="D1387" s="0" t="s">
        <v>2868</v>
      </c>
    </row>
    <row r="1388" customFormat="false" ht="14.5" hidden="false" customHeight="false" outlineLevel="0" collapsed="false">
      <c r="A1388" s="0" t="s">
        <v>2869</v>
      </c>
      <c r="B1388" s="0" t="s">
        <v>2870</v>
      </c>
      <c r="C1388" s="0" t="s">
        <v>881</v>
      </c>
      <c r="D1388" s="0" t="s">
        <v>814</v>
      </c>
    </row>
    <row r="1389" customFormat="false" ht="14.5" hidden="false" customHeight="false" outlineLevel="0" collapsed="false">
      <c r="A1389" s="0" t="s">
        <v>2871</v>
      </c>
      <c r="B1389" s="0" t="s">
        <v>2715</v>
      </c>
      <c r="C1389" s="0" t="s">
        <v>647</v>
      </c>
      <c r="D1389" s="0" t="s">
        <v>2716</v>
      </c>
    </row>
    <row r="1390" customFormat="false" ht="14.5" hidden="false" customHeight="false" outlineLevel="0" collapsed="false">
      <c r="A1390" s="0" t="s">
        <v>2872</v>
      </c>
      <c r="B1390" s="0" t="s">
        <v>2873</v>
      </c>
      <c r="C1390" s="0" t="s">
        <v>2874</v>
      </c>
      <c r="D1390" s="0" t="s">
        <v>193</v>
      </c>
    </row>
    <row r="1391" customFormat="false" ht="14.5" hidden="false" customHeight="false" outlineLevel="0" collapsed="false">
      <c r="A1391" s="0" t="s">
        <v>2875</v>
      </c>
      <c r="B1391" s="0" t="s">
        <v>2876</v>
      </c>
      <c r="C1391" s="0" t="s">
        <v>2877</v>
      </c>
      <c r="D1391" s="0" t="s">
        <v>23</v>
      </c>
    </row>
    <row r="1392" customFormat="false" ht="14.5" hidden="false" customHeight="false" outlineLevel="0" collapsed="false">
      <c r="A1392" s="0" t="s">
        <v>2878</v>
      </c>
      <c r="B1392" s="0" t="s">
        <v>2765</v>
      </c>
      <c r="C1392" s="0" t="s">
        <v>2766</v>
      </c>
      <c r="D1392" s="0" t="s">
        <v>9</v>
      </c>
    </row>
    <row r="1393" customFormat="false" ht="14.5" hidden="false" customHeight="false" outlineLevel="0" collapsed="false">
      <c r="A1393" s="0" t="s">
        <v>2879</v>
      </c>
      <c r="B1393" s="0" t="s">
        <v>2880</v>
      </c>
      <c r="C1393" s="0" t="n">
        <v>1943</v>
      </c>
      <c r="D1393" s="0" t="s">
        <v>2881</v>
      </c>
    </row>
    <row r="1394" customFormat="false" ht="14.5" hidden="false" customHeight="false" outlineLevel="0" collapsed="false">
      <c r="A1394" s="0" t="s">
        <v>2882</v>
      </c>
      <c r="B1394" s="0" t="s">
        <v>2880</v>
      </c>
      <c r="C1394" s="0" t="n">
        <v>1945</v>
      </c>
      <c r="D1394" s="0" t="s">
        <v>2881</v>
      </c>
    </row>
    <row r="1395" customFormat="false" ht="14.5" hidden="false" customHeight="false" outlineLevel="0" collapsed="false">
      <c r="A1395" s="0" t="s">
        <v>2883</v>
      </c>
      <c r="B1395" s="0" t="s">
        <v>2884</v>
      </c>
      <c r="C1395" s="0" t="n">
        <v>1944</v>
      </c>
      <c r="D1395" s="0" t="s">
        <v>2884</v>
      </c>
    </row>
    <row r="1396" customFormat="false" ht="14.5" hidden="false" customHeight="false" outlineLevel="0" collapsed="false">
      <c r="A1396" s="0" t="s">
        <v>2885</v>
      </c>
      <c r="B1396" s="0" t="s">
        <v>2884</v>
      </c>
      <c r="C1396" s="0" t="n">
        <v>1944</v>
      </c>
      <c r="D1396" s="0" t="s">
        <v>2884</v>
      </c>
    </row>
    <row r="1397" customFormat="false" ht="14.5" hidden="false" customHeight="false" outlineLevel="0" collapsed="false">
      <c r="A1397" s="0" t="s">
        <v>2886</v>
      </c>
      <c r="B1397" s="0" t="s">
        <v>2887</v>
      </c>
      <c r="C1397" s="0" t="n">
        <v>1945</v>
      </c>
      <c r="D1397" s="0" t="s">
        <v>2887</v>
      </c>
    </row>
    <row r="1398" customFormat="false" ht="14.5" hidden="false" customHeight="false" outlineLevel="0" collapsed="false">
      <c r="A1398" s="0" t="s">
        <v>2888</v>
      </c>
      <c r="B1398" s="0" t="s">
        <v>2889</v>
      </c>
      <c r="C1398" s="0" t="n">
        <v>1945</v>
      </c>
      <c r="D1398" s="0" t="s">
        <v>2770</v>
      </c>
    </row>
    <row r="1399" customFormat="false" ht="14.5" hidden="false" customHeight="false" outlineLevel="0" collapsed="false">
      <c r="A1399" s="0" t="s">
        <v>2890</v>
      </c>
      <c r="B1399" s="0" t="s">
        <v>314</v>
      </c>
      <c r="C1399" s="0" t="s">
        <v>2891</v>
      </c>
      <c r="D1399" s="0" t="s">
        <v>9</v>
      </c>
    </row>
    <row r="1400" customFormat="false" ht="14.5" hidden="false" customHeight="false" outlineLevel="0" collapsed="false">
      <c r="A1400" s="0" t="s">
        <v>2892</v>
      </c>
      <c r="B1400" s="0" t="s">
        <v>16</v>
      </c>
      <c r="C1400" s="0" t="s">
        <v>2893</v>
      </c>
      <c r="D1400" s="0" t="s">
        <v>9</v>
      </c>
    </row>
    <row r="1401" customFormat="false" ht="14.5" hidden="false" customHeight="false" outlineLevel="0" collapsed="false">
      <c r="A1401" s="0" t="s">
        <v>2894</v>
      </c>
      <c r="B1401" s="0" t="s">
        <v>2765</v>
      </c>
      <c r="C1401" s="0" t="s">
        <v>2895</v>
      </c>
      <c r="D1401" s="0" t="s">
        <v>9</v>
      </c>
    </row>
    <row r="1402" customFormat="false" ht="14.5" hidden="false" customHeight="false" outlineLevel="0" collapsed="false">
      <c r="A1402" s="0" t="s">
        <v>2896</v>
      </c>
      <c r="B1402" s="0" t="s">
        <v>16</v>
      </c>
      <c r="C1402" s="0" t="s">
        <v>863</v>
      </c>
      <c r="D1402" s="0" t="s">
        <v>2897</v>
      </c>
    </row>
    <row r="1403" customFormat="false" ht="14.5" hidden="false" customHeight="false" outlineLevel="0" collapsed="false">
      <c r="A1403" s="0" t="s">
        <v>2898</v>
      </c>
      <c r="B1403" s="0" t="s">
        <v>2899</v>
      </c>
      <c r="C1403" s="0" t="n">
        <v>1945</v>
      </c>
      <c r="D1403" s="0" t="s">
        <v>2899</v>
      </c>
    </row>
    <row r="1404" customFormat="false" ht="14.5" hidden="false" customHeight="false" outlineLevel="0" collapsed="false">
      <c r="A1404" s="0" t="s">
        <v>2900</v>
      </c>
      <c r="B1404" s="0" t="s">
        <v>2901</v>
      </c>
      <c r="C1404" s="0" t="n">
        <v>1944</v>
      </c>
      <c r="D1404" s="0" t="s">
        <v>2901</v>
      </c>
    </row>
    <row r="1405" customFormat="false" ht="14.5" hidden="false" customHeight="false" outlineLevel="0" collapsed="false">
      <c r="A1405" s="0" t="s">
        <v>2902</v>
      </c>
      <c r="B1405" s="0" t="s">
        <v>2903</v>
      </c>
      <c r="C1405" s="0" t="s">
        <v>881</v>
      </c>
      <c r="D1405" s="0" t="s">
        <v>2521</v>
      </c>
    </row>
    <row r="1406" customFormat="false" ht="14.5" hidden="false" customHeight="false" outlineLevel="0" collapsed="false">
      <c r="A1406" s="0" t="s">
        <v>2904</v>
      </c>
      <c r="B1406" s="0" t="s">
        <v>2905</v>
      </c>
      <c r="C1406" s="0" t="s">
        <v>2906</v>
      </c>
      <c r="D1406" s="0" t="s">
        <v>9</v>
      </c>
    </row>
    <row r="1407" customFormat="false" ht="14.5" hidden="false" customHeight="false" outlineLevel="0" collapsed="false">
      <c r="A1407" s="0" t="s">
        <v>2907</v>
      </c>
      <c r="B1407" s="0" t="s">
        <v>2908</v>
      </c>
      <c r="C1407" s="0" t="n">
        <v>1945</v>
      </c>
      <c r="D1407" s="0" t="s">
        <v>2908</v>
      </c>
    </row>
    <row r="1408" customFormat="false" ht="14.5" hidden="false" customHeight="false" outlineLevel="0" collapsed="false">
      <c r="A1408" s="0" t="s">
        <v>2909</v>
      </c>
      <c r="B1408" s="0" t="s">
        <v>2910</v>
      </c>
      <c r="C1408" s="0" t="s">
        <v>2911</v>
      </c>
      <c r="D1408" s="0" t="s">
        <v>9</v>
      </c>
    </row>
    <row r="1409" customFormat="false" ht="14.5" hidden="false" customHeight="false" outlineLevel="0" collapsed="false">
      <c r="A1409" s="0" t="s">
        <v>2912</v>
      </c>
      <c r="B1409" s="0" t="s">
        <v>2913</v>
      </c>
      <c r="C1409" s="0" t="n">
        <v>1934</v>
      </c>
      <c r="D1409" s="0" t="s">
        <v>23</v>
      </c>
    </row>
    <row r="1410" customFormat="false" ht="14.5" hidden="false" customHeight="false" outlineLevel="0" collapsed="false">
      <c r="A1410" s="0" t="s">
        <v>2914</v>
      </c>
      <c r="B1410" s="0" t="s">
        <v>2915</v>
      </c>
      <c r="C1410" s="0" t="n">
        <v>1934</v>
      </c>
      <c r="D1410" s="0" t="s">
        <v>23</v>
      </c>
    </row>
    <row r="1411" customFormat="false" ht="14.5" hidden="false" customHeight="false" outlineLevel="0" collapsed="false">
      <c r="A1411" s="0" t="s">
        <v>2916</v>
      </c>
      <c r="B1411" s="0" t="s">
        <v>2917</v>
      </c>
      <c r="C1411" s="0" t="n">
        <v>1934</v>
      </c>
      <c r="D1411" s="0" t="s">
        <v>23</v>
      </c>
    </row>
    <row r="1412" customFormat="false" ht="14.5" hidden="false" customHeight="false" outlineLevel="0" collapsed="false">
      <c r="A1412" s="0" t="s">
        <v>2918</v>
      </c>
      <c r="B1412" s="0" t="s">
        <v>2919</v>
      </c>
      <c r="C1412" s="0" t="s">
        <v>2666</v>
      </c>
      <c r="D1412" s="0" t="s">
        <v>2920</v>
      </c>
    </row>
    <row r="1413" customFormat="false" ht="14.5" hidden="false" customHeight="false" outlineLevel="0" collapsed="false">
      <c r="A1413" s="0" t="s">
        <v>2921</v>
      </c>
      <c r="B1413" s="0" t="s">
        <v>2922</v>
      </c>
      <c r="C1413" s="0" t="s">
        <v>2923</v>
      </c>
      <c r="D1413" s="0" t="s">
        <v>2695</v>
      </c>
    </row>
    <row r="1414" customFormat="false" ht="14.5" hidden="false" customHeight="false" outlineLevel="0" collapsed="false">
      <c r="A1414" s="0" t="s">
        <v>2924</v>
      </c>
      <c r="B1414" s="0" t="s">
        <v>2925</v>
      </c>
      <c r="C1414" s="0" t="s">
        <v>2926</v>
      </c>
      <c r="D1414" s="0" t="s">
        <v>23</v>
      </c>
    </row>
    <row r="1415" customFormat="false" ht="14.5" hidden="false" customHeight="false" outlineLevel="0" collapsed="false">
      <c r="A1415" s="0" t="s">
        <v>2927</v>
      </c>
      <c r="B1415" s="0" t="s">
        <v>2928</v>
      </c>
      <c r="C1415" s="0" t="s">
        <v>2929</v>
      </c>
      <c r="D1415" s="0" t="s">
        <v>23</v>
      </c>
    </row>
    <row r="1416" customFormat="false" ht="14.5" hidden="false" customHeight="false" outlineLevel="0" collapsed="false">
      <c r="A1416" s="0" t="s">
        <v>2930</v>
      </c>
      <c r="B1416" s="0" t="s">
        <v>2931</v>
      </c>
      <c r="C1416" s="0" t="n">
        <v>1943</v>
      </c>
      <c r="D1416" s="0" t="s">
        <v>2932</v>
      </c>
    </row>
    <row r="1417" customFormat="false" ht="14.5" hidden="false" customHeight="false" outlineLevel="0" collapsed="false">
      <c r="A1417" s="0" t="s">
        <v>2933</v>
      </c>
      <c r="B1417" s="0" t="s">
        <v>2934</v>
      </c>
      <c r="C1417" s="0" t="s">
        <v>680</v>
      </c>
      <c r="D1417" s="0" t="s">
        <v>23</v>
      </c>
    </row>
    <row r="1418" customFormat="false" ht="14.5" hidden="false" customHeight="false" outlineLevel="0" collapsed="false">
      <c r="A1418" s="0" t="s">
        <v>2935</v>
      </c>
      <c r="B1418" s="0" t="s">
        <v>2936</v>
      </c>
      <c r="C1418" s="0" t="s">
        <v>776</v>
      </c>
      <c r="D1418" s="0" t="s">
        <v>814</v>
      </c>
    </row>
    <row r="1419" customFormat="false" ht="14.5" hidden="false" customHeight="false" outlineLevel="0" collapsed="false">
      <c r="A1419" s="0" t="s">
        <v>2937</v>
      </c>
      <c r="B1419" s="0" t="s">
        <v>2938</v>
      </c>
      <c r="C1419" s="0" t="n">
        <v>1930</v>
      </c>
      <c r="D1419" s="0" t="s">
        <v>23</v>
      </c>
    </row>
    <row r="1420" customFormat="false" ht="14.5" hidden="false" customHeight="false" outlineLevel="0" collapsed="false">
      <c r="A1420" s="0" t="s">
        <v>2939</v>
      </c>
      <c r="B1420" s="0" t="s">
        <v>16</v>
      </c>
      <c r="C1420" s="0" t="n">
        <v>1930</v>
      </c>
      <c r="D1420" s="0" t="s">
        <v>23</v>
      </c>
    </row>
    <row r="1421" customFormat="false" ht="14.5" hidden="false" customHeight="false" outlineLevel="0" collapsed="false">
      <c r="A1421" s="0" t="s">
        <v>2940</v>
      </c>
      <c r="B1421" s="0" t="s">
        <v>2941</v>
      </c>
      <c r="C1421" s="0" t="s">
        <v>2942</v>
      </c>
      <c r="D1421" s="0" t="s">
        <v>23</v>
      </c>
    </row>
    <row r="1422" customFormat="false" ht="14.5" hidden="false" customHeight="false" outlineLevel="0" collapsed="false">
      <c r="A1422" s="0" t="s">
        <v>2943</v>
      </c>
      <c r="B1422" s="0" t="s">
        <v>2765</v>
      </c>
      <c r="C1422" s="0" t="s">
        <v>2944</v>
      </c>
      <c r="D1422" s="0" t="s">
        <v>9</v>
      </c>
    </row>
    <row r="1423" customFormat="false" ht="14.5" hidden="false" customHeight="false" outlineLevel="0" collapsed="false">
      <c r="A1423" s="0" t="s">
        <v>2945</v>
      </c>
      <c r="B1423" s="0" t="s">
        <v>155</v>
      </c>
      <c r="C1423" s="0" t="s">
        <v>2946</v>
      </c>
      <c r="D1423" s="0" t="s">
        <v>12</v>
      </c>
    </row>
    <row r="1424" customFormat="false" ht="14.5" hidden="false" customHeight="false" outlineLevel="0" collapsed="false">
      <c r="A1424" s="0" t="s">
        <v>2947</v>
      </c>
      <c r="B1424" s="0" t="s">
        <v>2948</v>
      </c>
      <c r="C1424" s="0" t="s">
        <v>2949</v>
      </c>
      <c r="D1424" s="0" t="s">
        <v>23</v>
      </c>
    </row>
    <row r="1425" customFormat="false" ht="14.5" hidden="false" customHeight="false" outlineLevel="0" collapsed="false">
      <c r="A1425" s="0" t="s">
        <v>2950</v>
      </c>
      <c r="B1425" s="0" t="s">
        <v>2951</v>
      </c>
      <c r="C1425" s="0" t="n">
        <v>1930</v>
      </c>
      <c r="D1425" s="0" t="s">
        <v>23</v>
      </c>
    </row>
    <row r="1426" customFormat="false" ht="14.5" hidden="false" customHeight="false" outlineLevel="0" collapsed="false">
      <c r="A1426" s="0" t="s">
        <v>2952</v>
      </c>
      <c r="B1426" s="0" t="s">
        <v>16</v>
      </c>
      <c r="C1426" s="0" t="n">
        <v>1931</v>
      </c>
      <c r="D1426" s="0" t="s">
        <v>23</v>
      </c>
    </row>
    <row r="1427" customFormat="false" ht="14.5" hidden="false" customHeight="false" outlineLevel="0" collapsed="false">
      <c r="A1427" s="0" t="s">
        <v>2953</v>
      </c>
      <c r="B1427" s="0" t="s">
        <v>2954</v>
      </c>
      <c r="C1427" s="0" t="n">
        <v>1928</v>
      </c>
      <c r="D1427" s="0" t="s">
        <v>23</v>
      </c>
    </row>
    <row r="1428" customFormat="false" ht="14.5" hidden="false" customHeight="false" outlineLevel="0" collapsed="false">
      <c r="A1428" s="0" t="s">
        <v>2955</v>
      </c>
      <c r="B1428" s="0" t="s">
        <v>2956</v>
      </c>
      <c r="C1428" s="0" t="n">
        <v>1943</v>
      </c>
      <c r="D1428" s="0" t="s">
        <v>2957</v>
      </c>
    </row>
    <row r="1429" customFormat="false" ht="14.5" hidden="false" customHeight="false" outlineLevel="0" collapsed="false">
      <c r="A1429" s="0" t="s">
        <v>2958</v>
      </c>
      <c r="B1429" s="0" t="s">
        <v>2959</v>
      </c>
      <c r="C1429" s="0" t="n">
        <v>1945</v>
      </c>
      <c r="D1429" s="0" t="s">
        <v>2959</v>
      </c>
    </row>
    <row r="1430" customFormat="false" ht="14.5" hidden="false" customHeight="false" outlineLevel="0" collapsed="false">
      <c r="A1430" s="0" t="s">
        <v>2960</v>
      </c>
      <c r="B1430" s="0" t="s">
        <v>2961</v>
      </c>
      <c r="C1430" s="0" t="n">
        <v>1944</v>
      </c>
      <c r="D1430" s="0" t="s">
        <v>2961</v>
      </c>
    </row>
    <row r="1431" customFormat="false" ht="14.5" hidden="false" customHeight="false" outlineLevel="0" collapsed="false">
      <c r="A1431" s="0" t="s">
        <v>2962</v>
      </c>
      <c r="B1431" s="0" t="s">
        <v>2963</v>
      </c>
      <c r="C1431" s="0" t="s">
        <v>769</v>
      </c>
      <c r="D1431" s="0" t="s">
        <v>2963</v>
      </c>
    </row>
    <row r="1432" customFormat="false" ht="14.5" hidden="false" customHeight="false" outlineLevel="0" collapsed="false">
      <c r="A1432" s="0" t="s">
        <v>2964</v>
      </c>
      <c r="B1432" s="0" t="s">
        <v>2965</v>
      </c>
      <c r="C1432" s="0" t="s">
        <v>680</v>
      </c>
      <c r="D1432" s="0" t="s">
        <v>2965</v>
      </c>
    </row>
    <row r="1433" customFormat="false" ht="14.5" hidden="false" customHeight="false" outlineLevel="0" collapsed="false">
      <c r="A1433" s="0" t="s">
        <v>2966</v>
      </c>
      <c r="B1433" s="0" t="s">
        <v>2967</v>
      </c>
      <c r="C1433" s="0" t="s">
        <v>607</v>
      </c>
      <c r="D1433" s="0" t="s">
        <v>2967</v>
      </c>
    </row>
    <row r="1434" customFormat="false" ht="14.5" hidden="false" customHeight="false" outlineLevel="0" collapsed="false">
      <c r="A1434" s="0" t="s">
        <v>2968</v>
      </c>
      <c r="B1434" s="0" t="s">
        <v>2969</v>
      </c>
      <c r="C1434" s="0" t="s">
        <v>607</v>
      </c>
      <c r="D1434" s="0" t="s">
        <v>2970</v>
      </c>
    </row>
    <row r="1435" customFormat="false" ht="14.5" hidden="false" customHeight="false" outlineLevel="0" collapsed="false">
      <c r="A1435" s="0" t="s">
        <v>2971</v>
      </c>
      <c r="B1435" s="0" t="s">
        <v>2972</v>
      </c>
      <c r="C1435" s="0" t="s">
        <v>680</v>
      </c>
      <c r="D1435" s="0" t="s">
        <v>2972</v>
      </c>
    </row>
    <row r="1436" customFormat="false" ht="14.5" hidden="false" customHeight="false" outlineLevel="0" collapsed="false">
      <c r="A1436" s="0" t="s">
        <v>2973</v>
      </c>
      <c r="B1436" s="0" t="s">
        <v>2974</v>
      </c>
      <c r="C1436" s="0" t="n">
        <v>1944</v>
      </c>
      <c r="D1436" s="0" t="s">
        <v>2975</v>
      </c>
    </row>
    <row r="1437" customFormat="false" ht="14.5" hidden="false" customHeight="false" outlineLevel="0" collapsed="false">
      <c r="A1437" s="0" t="s">
        <v>2976</v>
      </c>
      <c r="B1437" s="0" t="s">
        <v>2977</v>
      </c>
      <c r="C1437" s="0" t="s">
        <v>2694</v>
      </c>
      <c r="D1437" s="0" t="s">
        <v>2525</v>
      </c>
    </row>
    <row r="1438" customFormat="false" ht="14.5" hidden="false" customHeight="false" outlineLevel="0" collapsed="false">
      <c r="A1438" s="0" t="s">
        <v>2978</v>
      </c>
      <c r="B1438" s="0" t="s">
        <v>2867</v>
      </c>
      <c r="C1438" s="0" t="s">
        <v>786</v>
      </c>
      <c r="D1438" s="0" t="s">
        <v>2979</v>
      </c>
    </row>
    <row r="1439" customFormat="false" ht="14.5" hidden="false" customHeight="false" outlineLevel="0" collapsed="false">
      <c r="A1439" s="0" t="s">
        <v>2980</v>
      </c>
      <c r="B1439" s="0" t="s">
        <v>2981</v>
      </c>
      <c r="C1439" s="0" t="s">
        <v>607</v>
      </c>
      <c r="D1439" s="0" t="s">
        <v>2525</v>
      </c>
    </row>
    <row r="1440" customFormat="false" ht="14.5" hidden="false" customHeight="false" outlineLevel="0" collapsed="false">
      <c r="A1440" s="0" t="s">
        <v>2982</v>
      </c>
      <c r="B1440" s="0" t="s">
        <v>2981</v>
      </c>
      <c r="C1440" s="0" t="s">
        <v>607</v>
      </c>
      <c r="D1440" s="0" t="s">
        <v>2525</v>
      </c>
    </row>
    <row r="1441" customFormat="false" ht="14.5" hidden="false" customHeight="false" outlineLevel="0" collapsed="false">
      <c r="A1441" s="0" t="s">
        <v>2983</v>
      </c>
      <c r="B1441" s="0" t="s">
        <v>2984</v>
      </c>
      <c r="C1441" s="0" t="s">
        <v>1152</v>
      </c>
      <c r="D1441" s="0" t="s">
        <v>23</v>
      </c>
    </row>
    <row r="1442" customFormat="false" ht="14.5" hidden="false" customHeight="false" outlineLevel="0" collapsed="false">
      <c r="A1442" s="0" t="s">
        <v>2985</v>
      </c>
      <c r="B1442" s="0" t="s">
        <v>2986</v>
      </c>
      <c r="C1442" s="0" t="n">
        <v>1939</v>
      </c>
      <c r="D1442" s="0" t="s">
        <v>2987</v>
      </c>
    </row>
    <row r="1443" customFormat="false" ht="14.5" hidden="false" customHeight="false" outlineLevel="0" collapsed="false">
      <c r="A1443" s="0" t="s">
        <v>2988</v>
      </c>
      <c r="B1443" s="0" t="s">
        <v>2989</v>
      </c>
      <c r="C1443" s="0" t="s">
        <v>2990</v>
      </c>
      <c r="D1443" s="0" t="s">
        <v>23</v>
      </c>
    </row>
    <row r="1444" customFormat="false" ht="14.5" hidden="false" customHeight="false" outlineLevel="0" collapsed="false">
      <c r="A1444" s="0" t="s">
        <v>2991</v>
      </c>
      <c r="B1444" s="0" t="s">
        <v>2992</v>
      </c>
      <c r="C1444" s="0" t="s">
        <v>1152</v>
      </c>
      <c r="D1444" s="0" t="s">
        <v>2993</v>
      </c>
    </row>
    <row r="1445" customFormat="false" ht="14.5" hidden="false" customHeight="false" outlineLevel="0" collapsed="false">
      <c r="A1445" s="0" t="s">
        <v>2994</v>
      </c>
      <c r="B1445" s="0" t="s">
        <v>256</v>
      </c>
      <c r="C1445" s="0" t="s">
        <v>702</v>
      </c>
      <c r="D1445" s="0" t="s">
        <v>2695</v>
      </c>
    </row>
    <row r="1446" customFormat="false" ht="14.5" hidden="false" customHeight="false" outlineLevel="0" collapsed="false">
      <c r="A1446" s="0" t="s">
        <v>2995</v>
      </c>
      <c r="B1446" s="0" t="s">
        <v>2996</v>
      </c>
      <c r="C1446" s="0" t="s">
        <v>776</v>
      </c>
      <c r="D1446" s="0" t="s">
        <v>814</v>
      </c>
    </row>
    <row r="1447" customFormat="false" ht="14.5" hidden="false" customHeight="false" outlineLevel="0" collapsed="false">
      <c r="A1447" s="0" t="s">
        <v>2997</v>
      </c>
      <c r="B1447" s="0" t="s">
        <v>2867</v>
      </c>
      <c r="C1447" s="0" t="n">
        <v>1942</v>
      </c>
      <c r="D1447" s="0" t="s">
        <v>2979</v>
      </c>
    </row>
    <row r="1448" customFormat="false" ht="14.5" hidden="false" customHeight="false" outlineLevel="0" collapsed="false">
      <c r="A1448" s="0" t="s">
        <v>2998</v>
      </c>
      <c r="B1448" s="0" t="s">
        <v>529</v>
      </c>
      <c r="C1448" s="0" t="s">
        <v>786</v>
      </c>
      <c r="D1448" s="0" t="s">
        <v>12</v>
      </c>
    </row>
    <row r="1449" customFormat="false" ht="14.5" hidden="false" customHeight="false" outlineLevel="0" collapsed="false">
      <c r="A1449" s="0" t="s">
        <v>2999</v>
      </c>
      <c r="B1449" s="0" t="s">
        <v>529</v>
      </c>
      <c r="C1449" s="0" t="s">
        <v>702</v>
      </c>
      <c r="D1449" s="0" t="s">
        <v>12</v>
      </c>
    </row>
    <row r="1450" customFormat="false" ht="14.5" hidden="false" customHeight="false" outlineLevel="0" collapsed="false">
      <c r="A1450" s="0" t="s">
        <v>3000</v>
      </c>
      <c r="B1450" s="0" t="s">
        <v>3001</v>
      </c>
      <c r="C1450" s="0" t="s">
        <v>786</v>
      </c>
      <c r="D1450" s="0" t="s">
        <v>23</v>
      </c>
    </row>
    <row r="1451" customFormat="false" ht="14.5" hidden="false" customHeight="false" outlineLevel="0" collapsed="false">
      <c r="A1451" s="0" t="s">
        <v>3002</v>
      </c>
      <c r="B1451" s="0" t="s">
        <v>3003</v>
      </c>
      <c r="C1451" s="0" t="s">
        <v>647</v>
      </c>
      <c r="D1451" s="0" t="s">
        <v>49</v>
      </c>
    </row>
    <row r="1452" customFormat="false" ht="14.5" hidden="false" customHeight="false" outlineLevel="0" collapsed="false">
      <c r="A1452" s="0" t="s">
        <v>3004</v>
      </c>
      <c r="B1452" s="0" t="s">
        <v>3005</v>
      </c>
      <c r="C1452" s="0" t="s">
        <v>3006</v>
      </c>
      <c r="D1452" s="0" t="s">
        <v>3007</v>
      </c>
    </row>
    <row r="1453" customFormat="false" ht="14.5" hidden="false" customHeight="false" outlineLevel="0" collapsed="false">
      <c r="A1453" s="0" t="s">
        <v>3008</v>
      </c>
      <c r="B1453" s="0" t="s">
        <v>3009</v>
      </c>
      <c r="C1453" s="0" t="s">
        <v>1152</v>
      </c>
      <c r="D1453" s="0" t="s">
        <v>23</v>
      </c>
    </row>
    <row r="1454" customFormat="false" ht="14.5" hidden="false" customHeight="false" outlineLevel="0" collapsed="false">
      <c r="A1454" s="0" t="s">
        <v>3010</v>
      </c>
      <c r="B1454" s="0" t="s">
        <v>3011</v>
      </c>
      <c r="C1454" s="0" t="s">
        <v>3012</v>
      </c>
      <c r="D1454" s="0" t="s">
        <v>814</v>
      </c>
    </row>
    <row r="1455" customFormat="false" ht="14.5" hidden="false" customHeight="false" outlineLevel="0" collapsed="false">
      <c r="A1455" s="0" t="s">
        <v>3013</v>
      </c>
      <c r="B1455" s="0" t="s">
        <v>3014</v>
      </c>
      <c r="C1455" s="0" t="s">
        <v>1152</v>
      </c>
      <c r="D1455" s="0" t="s">
        <v>23</v>
      </c>
    </row>
    <row r="1456" customFormat="false" ht="14.5" hidden="false" customHeight="false" outlineLevel="0" collapsed="false">
      <c r="A1456" s="0" t="s">
        <v>3015</v>
      </c>
      <c r="B1456" s="0" t="s">
        <v>3016</v>
      </c>
      <c r="C1456" s="0" t="s">
        <v>3017</v>
      </c>
      <c r="D1456" s="0" t="s">
        <v>2691</v>
      </c>
    </row>
    <row r="1457" customFormat="false" ht="14.5" hidden="false" customHeight="false" outlineLevel="0" collapsed="false">
      <c r="A1457" s="0" t="s">
        <v>3018</v>
      </c>
      <c r="B1457" s="0" t="s">
        <v>3019</v>
      </c>
      <c r="C1457" s="0" t="s">
        <v>3020</v>
      </c>
    </row>
    <row r="1458" customFormat="false" ht="14.5" hidden="false" customHeight="false" outlineLevel="0" collapsed="false">
      <c r="A1458" s="0" t="s">
        <v>3021</v>
      </c>
      <c r="B1458" s="0" t="s">
        <v>651</v>
      </c>
      <c r="C1458" s="0" t="s">
        <v>647</v>
      </c>
      <c r="D1458" s="0" t="s">
        <v>596</v>
      </c>
    </row>
    <row r="1459" customFormat="false" ht="14.5" hidden="false" customHeight="false" outlineLevel="0" collapsed="false">
      <c r="A1459" s="0" t="s">
        <v>3022</v>
      </c>
      <c r="B1459" s="0" t="s">
        <v>1955</v>
      </c>
      <c r="C1459" s="0" t="n">
        <v>1944</v>
      </c>
      <c r="D1459" s="0" t="s">
        <v>494</v>
      </c>
    </row>
    <row r="1460" customFormat="false" ht="14.5" hidden="false" customHeight="false" outlineLevel="0" collapsed="false">
      <c r="A1460" s="0" t="s">
        <v>3023</v>
      </c>
      <c r="B1460" s="0" t="s">
        <v>3024</v>
      </c>
      <c r="C1460" s="0" t="n">
        <v>1943</v>
      </c>
      <c r="D1460" s="0" t="s">
        <v>3025</v>
      </c>
    </row>
    <row r="1461" customFormat="false" ht="14.5" hidden="false" customHeight="false" outlineLevel="0" collapsed="false">
      <c r="A1461" s="0" t="s">
        <v>3026</v>
      </c>
      <c r="B1461" s="0" t="s">
        <v>16</v>
      </c>
      <c r="C1461" s="0" t="s">
        <v>2844</v>
      </c>
      <c r="D1461" s="0" t="s">
        <v>494</v>
      </c>
    </row>
    <row r="1462" customFormat="false" ht="14.5" hidden="false" customHeight="false" outlineLevel="0" collapsed="false">
      <c r="A1462" s="0" t="s">
        <v>3027</v>
      </c>
      <c r="B1462" s="0" t="s">
        <v>3028</v>
      </c>
      <c r="C1462" s="0" t="s">
        <v>3029</v>
      </c>
      <c r="D1462" s="0" t="s">
        <v>3030</v>
      </c>
    </row>
    <row r="1463" customFormat="false" ht="14.5" hidden="false" customHeight="false" outlineLevel="0" collapsed="false">
      <c r="A1463" s="0" t="s">
        <v>3031</v>
      </c>
      <c r="B1463" s="0" t="s">
        <v>3032</v>
      </c>
      <c r="C1463" s="0" t="s">
        <v>3033</v>
      </c>
      <c r="D1463" s="0" t="s">
        <v>814</v>
      </c>
    </row>
    <row r="1464" customFormat="false" ht="14.5" hidden="false" customHeight="false" outlineLevel="0" collapsed="false">
      <c r="A1464" s="0" t="s">
        <v>3034</v>
      </c>
      <c r="B1464" s="0" t="s">
        <v>3032</v>
      </c>
      <c r="C1464" s="0" t="s">
        <v>1019</v>
      </c>
      <c r="D1464" s="0" t="s">
        <v>814</v>
      </c>
    </row>
    <row r="1465" customFormat="false" ht="14.5" hidden="false" customHeight="false" outlineLevel="0" collapsed="false">
      <c r="A1465" s="0" t="s">
        <v>3035</v>
      </c>
      <c r="B1465" s="0" t="s">
        <v>1955</v>
      </c>
      <c r="C1465" s="0" t="s">
        <v>702</v>
      </c>
      <c r="D1465" s="0" t="s">
        <v>494</v>
      </c>
    </row>
    <row r="1466" customFormat="false" ht="14.5" hidden="false" customHeight="false" outlineLevel="0" collapsed="false">
      <c r="A1466" s="0" t="s">
        <v>3036</v>
      </c>
      <c r="B1466" s="0" t="s">
        <v>496</v>
      </c>
      <c r="C1466" s="0" t="n">
        <f aca="false">-480-2015</f>
        <v>-2495</v>
      </c>
      <c r="D1466" s="0" t="s">
        <v>12</v>
      </c>
    </row>
    <row r="1467" customFormat="false" ht="14.5" hidden="false" customHeight="false" outlineLevel="0" collapsed="false">
      <c r="A1467" s="0" t="s">
        <v>3037</v>
      </c>
      <c r="B1467" s="0" t="s">
        <v>3038</v>
      </c>
      <c r="C1467" s="0" t="n">
        <v>1930</v>
      </c>
      <c r="D1467" s="0" t="s">
        <v>23</v>
      </c>
    </row>
    <row r="1468" customFormat="false" ht="14.5" hidden="false" customHeight="false" outlineLevel="0" collapsed="false">
      <c r="A1468" s="0" t="s">
        <v>3039</v>
      </c>
      <c r="B1468" s="0" t="s">
        <v>3040</v>
      </c>
      <c r="C1468" s="0" t="n">
        <v>1944</v>
      </c>
      <c r="D1468" s="0" t="s">
        <v>3041</v>
      </c>
    </row>
    <row r="1469" customFormat="false" ht="14.5" hidden="false" customHeight="false" outlineLevel="0" collapsed="false">
      <c r="A1469" s="0" t="s">
        <v>3042</v>
      </c>
      <c r="B1469" s="0" t="s">
        <v>3043</v>
      </c>
      <c r="C1469" s="0" t="s">
        <v>3044</v>
      </c>
      <c r="D1469" s="0" t="s">
        <v>3045</v>
      </c>
    </row>
    <row r="1470" customFormat="false" ht="14.5" hidden="false" customHeight="false" outlineLevel="0" collapsed="false">
      <c r="A1470" s="0" t="s">
        <v>3046</v>
      </c>
      <c r="B1470" s="0" t="s">
        <v>3047</v>
      </c>
      <c r="C1470" s="0" t="s">
        <v>3044</v>
      </c>
      <c r="D1470" s="0" t="s">
        <v>3045</v>
      </c>
    </row>
    <row r="1471" customFormat="false" ht="14.5" hidden="false" customHeight="false" outlineLevel="0" collapsed="false">
      <c r="A1471" s="0" t="s">
        <v>3048</v>
      </c>
      <c r="B1471" s="0" t="s">
        <v>3049</v>
      </c>
      <c r="C1471" s="0" t="s">
        <v>2727</v>
      </c>
      <c r="D1471" s="0" t="s">
        <v>23</v>
      </c>
    </row>
    <row r="1472" customFormat="false" ht="14.5" hidden="false" customHeight="false" outlineLevel="0" collapsed="false">
      <c r="A1472" s="0" t="s">
        <v>3050</v>
      </c>
      <c r="B1472" s="0" t="s">
        <v>3051</v>
      </c>
      <c r="C1472" s="0" t="s">
        <v>858</v>
      </c>
      <c r="D1472" s="0" t="s">
        <v>29</v>
      </c>
    </row>
    <row r="1473" customFormat="false" ht="14.5" hidden="false" customHeight="false" outlineLevel="0" collapsed="false">
      <c r="A1473" s="0" t="s">
        <v>3052</v>
      </c>
      <c r="B1473" s="0" t="s">
        <v>3053</v>
      </c>
      <c r="C1473" s="0" t="s">
        <v>1152</v>
      </c>
      <c r="D1473" s="0" t="s">
        <v>23</v>
      </c>
    </row>
    <row r="1474" customFormat="false" ht="14.5" hidden="false" customHeight="false" outlineLevel="0" collapsed="false">
      <c r="A1474" s="0" t="s">
        <v>3054</v>
      </c>
      <c r="B1474" s="0" t="s">
        <v>3055</v>
      </c>
      <c r="C1474" s="0" t="n">
        <v>1942</v>
      </c>
      <c r="D1474" s="0" t="s">
        <v>1431</v>
      </c>
    </row>
    <row r="1475" customFormat="false" ht="14.5" hidden="false" customHeight="false" outlineLevel="0" collapsed="false">
      <c r="A1475" s="0" t="s">
        <v>3056</v>
      </c>
      <c r="B1475" s="0" t="s">
        <v>3057</v>
      </c>
      <c r="C1475" s="0" t="s">
        <v>633</v>
      </c>
      <c r="D1475" s="0" t="s">
        <v>23</v>
      </c>
    </row>
    <row r="1476" customFormat="false" ht="14.5" hidden="false" customHeight="false" outlineLevel="0" collapsed="false">
      <c r="A1476" s="0" t="s">
        <v>3058</v>
      </c>
      <c r="B1476" s="0" t="s">
        <v>3059</v>
      </c>
      <c r="C1476" s="0" t="s">
        <v>1152</v>
      </c>
      <c r="D1476" s="0" t="s">
        <v>23</v>
      </c>
    </row>
    <row r="1477" customFormat="false" ht="14.5" hidden="false" customHeight="false" outlineLevel="0" collapsed="false">
      <c r="A1477" s="0" t="s">
        <v>3060</v>
      </c>
      <c r="B1477" s="0" t="s">
        <v>3061</v>
      </c>
      <c r="C1477" s="0" t="s">
        <v>3062</v>
      </c>
      <c r="D1477" s="0" t="s">
        <v>9</v>
      </c>
    </row>
    <row r="1478" customFormat="false" ht="14.5" hidden="false" customHeight="false" outlineLevel="0" collapsed="false">
      <c r="A1478" s="0" t="s">
        <v>3063</v>
      </c>
      <c r="B1478" s="0" t="s">
        <v>3064</v>
      </c>
      <c r="C1478" s="0" t="s">
        <v>3065</v>
      </c>
      <c r="D1478" s="0" t="s">
        <v>9</v>
      </c>
    </row>
    <row r="1479" customFormat="false" ht="14.5" hidden="false" customHeight="false" outlineLevel="0" collapsed="false">
      <c r="A1479" s="0" t="s">
        <v>3066</v>
      </c>
      <c r="B1479" s="0" t="s">
        <v>3067</v>
      </c>
      <c r="C1479" s="0" t="n">
        <v>1945</v>
      </c>
      <c r="D1479" s="0" t="s">
        <v>3068</v>
      </c>
    </row>
    <row r="1480" customFormat="false" ht="14.5" hidden="false" customHeight="false" outlineLevel="0" collapsed="false">
      <c r="A1480" s="0" t="s">
        <v>3069</v>
      </c>
      <c r="B1480" s="0" t="s">
        <v>3070</v>
      </c>
      <c r="C1480" s="0" t="s">
        <v>3071</v>
      </c>
      <c r="D1480" s="0" t="s">
        <v>23</v>
      </c>
    </row>
    <row r="1481" customFormat="false" ht="14.5" hidden="false" customHeight="false" outlineLevel="0" collapsed="false">
      <c r="A1481" s="0" t="s">
        <v>3072</v>
      </c>
      <c r="B1481" s="0" t="s">
        <v>3073</v>
      </c>
      <c r="C1481" s="0" t="s">
        <v>2942</v>
      </c>
      <c r="D1481" s="0" t="s">
        <v>23</v>
      </c>
    </row>
    <row r="1482" customFormat="false" ht="14.5" hidden="false" customHeight="false" outlineLevel="0" collapsed="false">
      <c r="A1482" s="0" t="s">
        <v>3074</v>
      </c>
      <c r="B1482" s="0" t="s">
        <v>3075</v>
      </c>
      <c r="C1482" s="0" t="s">
        <v>3076</v>
      </c>
      <c r="D1482" s="0" t="s">
        <v>23</v>
      </c>
    </row>
    <row r="1483" customFormat="false" ht="14.5" hidden="false" customHeight="false" outlineLevel="0" collapsed="false">
      <c r="A1483" s="0" t="s">
        <v>3077</v>
      </c>
      <c r="B1483" s="0" t="s">
        <v>16</v>
      </c>
      <c r="D1483" s="0" t="s">
        <v>23</v>
      </c>
    </row>
    <row r="1484" customFormat="false" ht="14.5" hidden="false" customHeight="false" outlineLevel="0" collapsed="false">
      <c r="A1484" s="0" t="s">
        <v>3078</v>
      </c>
      <c r="B1484" s="0" t="s">
        <v>3079</v>
      </c>
      <c r="C1484" s="0" t="s">
        <v>3080</v>
      </c>
      <c r="D1484" s="0" t="s">
        <v>23</v>
      </c>
    </row>
    <row r="1485" customFormat="false" ht="14.5" hidden="false" customHeight="false" outlineLevel="0" collapsed="false">
      <c r="A1485" s="0" t="s">
        <v>3081</v>
      </c>
      <c r="B1485" s="0" t="s">
        <v>3082</v>
      </c>
      <c r="C1485" s="0" t="s">
        <v>3071</v>
      </c>
      <c r="D1485" s="0" t="s">
        <v>23</v>
      </c>
    </row>
    <row r="1486" customFormat="false" ht="14.5" hidden="false" customHeight="false" outlineLevel="0" collapsed="false">
      <c r="A1486" s="0" t="s">
        <v>3083</v>
      </c>
      <c r="B1486" s="0" t="s">
        <v>3084</v>
      </c>
      <c r="C1486" s="0" t="s">
        <v>3085</v>
      </c>
      <c r="D1486" s="0" t="s">
        <v>23</v>
      </c>
    </row>
    <row r="1487" customFormat="false" ht="14.5" hidden="false" customHeight="false" outlineLevel="0" collapsed="false">
      <c r="A1487" s="0" t="s">
        <v>3086</v>
      </c>
      <c r="B1487" s="0" t="s">
        <v>3087</v>
      </c>
      <c r="C1487" s="0" t="s">
        <v>2942</v>
      </c>
      <c r="D1487" s="0" t="s">
        <v>23</v>
      </c>
    </row>
    <row r="1488" customFormat="false" ht="14.5" hidden="false" customHeight="false" outlineLevel="0" collapsed="false">
      <c r="A1488" s="0" t="s">
        <v>3088</v>
      </c>
      <c r="B1488" s="0" t="s">
        <v>16</v>
      </c>
      <c r="C1488" s="0" t="s">
        <v>3080</v>
      </c>
      <c r="D1488" s="0" t="s">
        <v>23</v>
      </c>
    </row>
    <row r="1489" customFormat="false" ht="14.5" hidden="false" customHeight="false" outlineLevel="0" collapsed="false">
      <c r="A1489" s="0" t="s">
        <v>3089</v>
      </c>
      <c r="B1489" s="0" t="s">
        <v>3090</v>
      </c>
      <c r="C1489" s="0" t="s">
        <v>3071</v>
      </c>
      <c r="D1489" s="0" t="s">
        <v>23</v>
      </c>
    </row>
    <row r="1490" customFormat="false" ht="14.5" hidden="false" customHeight="false" outlineLevel="0" collapsed="false">
      <c r="A1490" s="0" t="s">
        <v>3091</v>
      </c>
      <c r="B1490" s="0" t="s">
        <v>3092</v>
      </c>
      <c r="C1490" s="0" t="n">
        <v>1918</v>
      </c>
      <c r="D1490" s="0" t="s">
        <v>3093</v>
      </c>
    </row>
    <row r="1491" customFormat="false" ht="14.5" hidden="false" customHeight="false" outlineLevel="0" collapsed="false">
      <c r="A1491" s="0" t="s">
        <v>3094</v>
      </c>
      <c r="B1491" s="0" t="s">
        <v>3095</v>
      </c>
      <c r="C1491" s="0" t="s">
        <v>830</v>
      </c>
      <c r="D1491" s="0" t="s">
        <v>3096</v>
      </c>
    </row>
    <row r="1492" customFormat="false" ht="14.5" hidden="false" customHeight="false" outlineLevel="0" collapsed="false">
      <c r="A1492" s="0" t="s">
        <v>3097</v>
      </c>
      <c r="B1492" s="0" t="s">
        <v>3098</v>
      </c>
      <c r="C1492" s="0" t="s">
        <v>830</v>
      </c>
      <c r="D1492" s="0" t="s">
        <v>3099</v>
      </c>
    </row>
    <row r="1493" customFormat="false" ht="14.5" hidden="false" customHeight="false" outlineLevel="0" collapsed="false">
      <c r="A1493" s="0" t="s">
        <v>3100</v>
      </c>
      <c r="B1493" s="0" t="s">
        <v>3101</v>
      </c>
      <c r="C1493" s="0" t="s">
        <v>939</v>
      </c>
      <c r="D1493" s="0" t="s">
        <v>193</v>
      </c>
    </row>
    <row r="1494" customFormat="false" ht="14.5" hidden="false" customHeight="false" outlineLevel="0" collapsed="false">
      <c r="A1494" s="0" t="s">
        <v>3102</v>
      </c>
      <c r="B1494" s="0" t="s">
        <v>3103</v>
      </c>
      <c r="C1494" s="0" t="n">
        <v>1918</v>
      </c>
      <c r="D1494" s="0" t="s">
        <v>23</v>
      </c>
    </row>
    <row r="1495" customFormat="false" ht="14.5" hidden="false" customHeight="false" outlineLevel="0" collapsed="false">
      <c r="A1495" s="0" t="s">
        <v>3104</v>
      </c>
      <c r="B1495" s="0" t="s">
        <v>2428</v>
      </c>
      <c r="C1495" s="0" t="s">
        <v>3105</v>
      </c>
      <c r="D1495" s="0" t="s">
        <v>193</v>
      </c>
    </row>
    <row r="1496" customFormat="false" ht="14.5" hidden="false" customHeight="false" outlineLevel="0" collapsed="false">
      <c r="A1496" s="0" t="s">
        <v>3106</v>
      </c>
      <c r="B1496" s="0" t="s">
        <v>2495</v>
      </c>
      <c r="C1496" s="0" t="s">
        <v>613</v>
      </c>
      <c r="D1496" s="0" t="s">
        <v>193</v>
      </c>
    </row>
    <row r="1497" customFormat="false" ht="14.5" hidden="false" customHeight="false" outlineLevel="0" collapsed="false">
      <c r="A1497" s="0" t="s">
        <v>3107</v>
      </c>
      <c r="B1497" s="0" t="s">
        <v>2425</v>
      </c>
      <c r="C1497" s="0" t="s">
        <v>898</v>
      </c>
      <c r="D1497" s="0" t="s">
        <v>193</v>
      </c>
    </row>
    <row r="1498" customFormat="false" ht="14.5" hidden="false" customHeight="false" outlineLevel="0" collapsed="false">
      <c r="A1498" s="0" t="s">
        <v>3108</v>
      </c>
      <c r="B1498" s="0" t="s">
        <v>2428</v>
      </c>
      <c r="C1498" s="0" t="s">
        <v>3109</v>
      </c>
      <c r="D1498" s="0" t="s">
        <v>193</v>
      </c>
    </row>
    <row r="1499" customFormat="false" ht="14.5" hidden="false" customHeight="false" outlineLevel="0" collapsed="false">
      <c r="A1499" s="0" t="s">
        <v>3110</v>
      </c>
      <c r="B1499" s="0" t="s">
        <v>2495</v>
      </c>
      <c r="C1499" s="0" t="s">
        <v>3111</v>
      </c>
      <c r="D1499" s="0" t="s">
        <v>193</v>
      </c>
    </row>
    <row r="1500" customFormat="false" ht="14.5" hidden="false" customHeight="false" outlineLevel="0" collapsed="false">
      <c r="A1500" s="0" t="s">
        <v>3112</v>
      </c>
      <c r="B1500" s="0" t="s">
        <v>2428</v>
      </c>
      <c r="C1500" s="0" t="s">
        <v>3044</v>
      </c>
      <c r="D1500" s="0" t="s">
        <v>193</v>
      </c>
    </row>
    <row r="1501" customFormat="false" ht="14.5" hidden="false" customHeight="false" outlineLevel="0" collapsed="false">
      <c r="A1501" s="0" t="s">
        <v>3113</v>
      </c>
      <c r="B1501" s="0" t="s">
        <v>2495</v>
      </c>
      <c r="C1501" s="0" t="s">
        <v>3114</v>
      </c>
      <c r="D1501" s="0" t="s">
        <v>193</v>
      </c>
    </row>
    <row r="1502" customFormat="false" ht="14.5" hidden="false" customHeight="false" outlineLevel="0" collapsed="false">
      <c r="A1502" s="0" t="s">
        <v>3115</v>
      </c>
      <c r="B1502" s="0" t="s">
        <v>16</v>
      </c>
      <c r="C1502" s="0" t="s">
        <v>3116</v>
      </c>
      <c r="D1502" s="0" t="s">
        <v>193</v>
      </c>
    </row>
    <row r="1503" customFormat="false" ht="14.5" hidden="false" customHeight="false" outlineLevel="0" collapsed="false">
      <c r="A1503" s="0" t="s">
        <v>3117</v>
      </c>
      <c r="B1503" s="0" t="s">
        <v>2425</v>
      </c>
      <c r="C1503" s="0" t="s">
        <v>2727</v>
      </c>
      <c r="D1503" s="0" t="s">
        <v>193</v>
      </c>
    </row>
    <row r="1504" customFormat="false" ht="14.5" hidden="false" customHeight="false" outlineLevel="0" collapsed="false">
      <c r="A1504" s="0" t="s">
        <v>3118</v>
      </c>
      <c r="B1504" s="0" t="s">
        <v>2474</v>
      </c>
      <c r="C1504" s="0" t="s">
        <v>1062</v>
      </c>
      <c r="D1504" s="0" t="s">
        <v>193</v>
      </c>
    </row>
    <row r="1505" customFormat="false" ht="14.5" hidden="false" customHeight="false" outlineLevel="0" collapsed="false">
      <c r="A1505" s="0" t="s">
        <v>3119</v>
      </c>
      <c r="B1505" s="0" t="s">
        <v>2425</v>
      </c>
      <c r="C1505" s="0" t="s">
        <v>939</v>
      </c>
      <c r="D1505" s="0" t="s">
        <v>193</v>
      </c>
    </row>
    <row r="1506" customFormat="false" ht="14.5" hidden="false" customHeight="false" outlineLevel="0" collapsed="false">
      <c r="A1506" s="0" t="s">
        <v>3120</v>
      </c>
      <c r="B1506" s="0" t="s">
        <v>2495</v>
      </c>
      <c r="C1506" s="0" t="s">
        <v>2488</v>
      </c>
      <c r="D1506" s="0" t="s">
        <v>193</v>
      </c>
    </row>
    <row r="1507" customFormat="false" ht="14.5" hidden="false" customHeight="false" outlineLevel="0" collapsed="false">
      <c r="A1507" s="0" t="s">
        <v>3121</v>
      </c>
      <c r="B1507" s="0" t="s">
        <v>3101</v>
      </c>
      <c r="C1507" s="0" t="s">
        <v>3122</v>
      </c>
      <c r="D1507" s="0" t="s">
        <v>193</v>
      </c>
    </row>
    <row r="1508" customFormat="false" ht="14.5" hidden="false" customHeight="false" outlineLevel="0" collapsed="false">
      <c r="A1508" s="0" t="s">
        <v>3123</v>
      </c>
      <c r="B1508" s="0" t="s">
        <v>2428</v>
      </c>
      <c r="C1508" s="0" t="s">
        <v>702</v>
      </c>
      <c r="D1508" s="0" t="s">
        <v>193</v>
      </c>
    </row>
    <row r="1509" customFormat="false" ht="14.5" hidden="false" customHeight="false" outlineLevel="0" collapsed="false">
      <c r="A1509" s="0" t="s">
        <v>3124</v>
      </c>
      <c r="B1509" s="0" t="s">
        <v>3125</v>
      </c>
      <c r="C1509" s="0" t="s">
        <v>647</v>
      </c>
      <c r="D1509" s="0" t="s">
        <v>193</v>
      </c>
    </row>
    <row r="1510" customFormat="false" ht="14.5" hidden="false" customHeight="false" outlineLevel="0" collapsed="false">
      <c r="A1510" s="0" t="s">
        <v>3126</v>
      </c>
      <c r="B1510" s="0" t="s">
        <v>3127</v>
      </c>
      <c r="C1510" s="0" t="s">
        <v>2727</v>
      </c>
      <c r="D1510" s="0" t="s">
        <v>193</v>
      </c>
    </row>
    <row r="1511" customFormat="false" ht="14.5" hidden="false" customHeight="false" outlineLevel="0" collapsed="false">
      <c r="A1511" s="0" t="s">
        <v>3128</v>
      </c>
      <c r="B1511" s="0" t="s">
        <v>3129</v>
      </c>
      <c r="C1511" s="0" t="s">
        <v>1152</v>
      </c>
      <c r="D1511" s="0" t="s">
        <v>193</v>
      </c>
    </row>
    <row r="1512" customFormat="false" ht="14.5" hidden="false" customHeight="false" outlineLevel="0" collapsed="false">
      <c r="A1512" s="0" t="s">
        <v>3130</v>
      </c>
      <c r="B1512" s="0" t="s">
        <v>3131</v>
      </c>
      <c r="C1512" s="0" t="s">
        <v>3132</v>
      </c>
      <c r="D1512" s="0" t="s">
        <v>193</v>
      </c>
    </row>
    <row r="1513" customFormat="false" ht="14.5" hidden="false" customHeight="false" outlineLevel="0" collapsed="false">
      <c r="A1513" s="0" t="s">
        <v>3133</v>
      </c>
      <c r="B1513" s="0" t="s">
        <v>3134</v>
      </c>
      <c r="C1513" s="0" t="s">
        <v>702</v>
      </c>
      <c r="D1513" s="0" t="s">
        <v>193</v>
      </c>
    </row>
    <row r="1514" customFormat="false" ht="14.5" hidden="false" customHeight="false" outlineLevel="0" collapsed="false">
      <c r="A1514" s="0" t="s">
        <v>3135</v>
      </c>
      <c r="B1514" s="0" t="s">
        <v>3134</v>
      </c>
      <c r="C1514" s="0" t="s">
        <v>680</v>
      </c>
      <c r="D1514" s="0" t="s">
        <v>193</v>
      </c>
    </row>
    <row r="1515" customFormat="false" ht="14.5" hidden="false" customHeight="false" outlineLevel="0" collapsed="false">
      <c r="A1515" s="0" t="s">
        <v>3136</v>
      </c>
      <c r="B1515" s="0" t="s">
        <v>3134</v>
      </c>
      <c r="C1515" s="0" t="s">
        <v>3137</v>
      </c>
      <c r="D1515" s="0" t="s">
        <v>193</v>
      </c>
    </row>
    <row r="1516" customFormat="false" ht="14.5" hidden="false" customHeight="false" outlineLevel="0" collapsed="false">
      <c r="A1516" s="0" t="s">
        <v>3138</v>
      </c>
      <c r="B1516" s="0" t="s">
        <v>2431</v>
      </c>
      <c r="C1516" s="0" t="s">
        <v>702</v>
      </c>
      <c r="D1516" s="0" t="s">
        <v>193</v>
      </c>
    </row>
    <row r="1517" customFormat="false" ht="14.5" hidden="false" customHeight="false" outlineLevel="0" collapsed="false">
      <c r="A1517" s="0" t="s">
        <v>3139</v>
      </c>
      <c r="B1517" s="0" t="s">
        <v>2439</v>
      </c>
      <c r="C1517" s="0" t="s">
        <v>3140</v>
      </c>
      <c r="D1517" s="0" t="s">
        <v>193</v>
      </c>
    </row>
    <row r="1518" customFormat="false" ht="14.5" hidden="false" customHeight="false" outlineLevel="0" collapsed="false">
      <c r="A1518" s="0" t="s">
        <v>3141</v>
      </c>
      <c r="B1518" s="0" t="s">
        <v>3101</v>
      </c>
      <c r="C1518" s="0" t="s">
        <v>1062</v>
      </c>
      <c r="D1518" s="0" t="s">
        <v>193</v>
      </c>
    </row>
    <row r="1519" customFormat="false" ht="14.5" hidden="false" customHeight="false" outlineLevel="0" collapsed="false">
      <c r="A1519" s="0" t="s">
        <v>3142</v>
      </c>
      <c r="B1519" s="0" t="s">
        <v>3143</v>
      </c>
      <c r="C1519" s="0" t="s">
        <v>647</v>
      </c>
      <c r="D1519" s="0" t="s">
        <v>193</v>
      </c>
    </row>
    <row r="1520" customFormat="false" ht="14.5" hidden="false" customHeight="false" outlineLevel="0" collapsed="false">
      <c r="A1520" s="0" t="s">
        <v>3144</v>
      </c>
      <c r="B1520" s="0" t="s">
        <v>3145</v>
      </c>
      <c r="C1520" s="0" t="s">
        <v>3146</v>
      </c>
      <c r="D1520" s="0" t="s">
        <v>193</v>
      </c>
    </row>
    <row r="1521" customFormat="false" ht="14.5" hidden="false" customHeight="false" outlineLevel="0" collapsed="false">
      <c r="A1521" s="0" t="s">
        <v>3147</v>
      </c>
      <c r="B1521" s="0" t="s">
        <v>3134</v>
      </c>
      <c r="C1521" s="0" t="s">
        <v>956</v>
      </c>
      <c r="D1521" s="0" t="s">
        <v>193</v>
      </c>
    </row>
    <row r="1522" customFormat="false" ht="14.5" hidden="false" customHeight="false" outlineLevel="0" collapsed="false">
      <c r="A1522" s="0" t="s">
        <v>3148</v>
      </c>
      <c r="B1522" s="0" t="s">
        <v>3149</v>
      </c>
      <c r="C1522" s="0" t="s">
        <v>2727</v>
      </c>
      <c r="D1522" s="0" t="s">
        <v>193</v>
      </c>
    </row>
    <row r="1523" customFormat="false" ht="14.5" hidden="false" customHeight="false" outlineLevel="0" collapsed="false">
      <c r="A1523" s="0" t="s">
        <v>3150</v>
      </c>
      <c r="B1523" s="0" t="s">
        <v>2431</v>
      </c>
      <c r="C1523" s="0" t="s">
        <v>1062</v>
      </c>
      <c r="D1523" s="0" t="s">
        <v>193</v>
      </c>
    </row>
    <row r="1524" customFormat="false" ht="14.5" hidden="false" customHeight="false" outlineLevel="0" collapsed="false">
      <c r="A1524" s="0" t="s">
        <v>3151</v>
      </c>
      <c r="B1524" s="0" t="s">
        <v>2439</v>
      </c>
      <c r="C1524" s="0" t="s">
        <v>3152</v>
      </c>
      <c r="D1524" s="0" t="s">
        <v>193</v>
      </c>
    </row>
    <row r="1525" customFormat="false" ht="14.5" hidden="false" customHeight="false" outlineLevel="0" collapsed="false">
      <c r="A1525" s="0" t="s">
        <v>3153</v>
      </c>
      <c r="B1525" s="0" t="s">
        <v>3154</v>
      </c>
      <c r="C1525" s="0" t="s">
        <v>3155</v>
      </c>
      <c r="D1525" s="0" t="s">
        <v>193</v>
      </c>
    </row>
    <row r="1526" customFormat="false" ht="14.5" hidden="false" customHeight="false" outlineLevel="0" collapsed="false">
      <c r="A1526" s="0" t="s">
        <v>3156</v>
      </c>
      <c r="B1526" s="0" t="s">
        <v>3101</v>
      </c>
      <c r="C1526" s="0" t="s">
        <v>2727</v>
      </c>
      <c r="D1526" s="0" t="s">
        <v>193</v>
      </c>
    </row>
    <row r="1527" customFormat="false" ht="14.5" hidden="false" customHeight="false" outlineLevel="0" collapsed="false">
      <c r="A1527" s="0" t="s">
        <v>3157</v>
      </c>
      <c r="B1527" s="0" t="s">
        <v>3101</v>
      </c>
      <c r="C1527" s="0" t="s">
        <v>702</v>
      </c>
      <c r="D1527" s="0" t="s">
        <v>193</v>
      </c>
    </row>
    <row r="1528" customFormat="false" ht="14.5" hidden="false" customHeight="false" outlineLevel="0" collapsed="false">
      <c r="A1528" s="0" t="s">
        <v>3158</v>
      </c>
      <c r="B1528" s="0" t="s">
        <v>3159</v>
      </c>
      <c r="C1528" s="0" t="s">
        <v>1152</v>
      </c>
      <c r="D1528" s="0" t="s">
        <v>193</v>
      </c>
    </row>
    <row r="1529" customFormat="false" ht="14.5" hidden="false" customHeight="false" outlineLevel="0" collapsed="false">
      <c r="A1529" s="0" t="s">
        <v>3160</v>
      </c>
      <c r="B1529" s="0" t="s">
        <v>3134</v>
      </c>
      <c r="C1529" s="0" t="s">
        <v>1636</v>
      </c>
      <c r="D1529" s="0" t="s">
        <v>193</v>
      </c>
    </row>
    <row r="1530" customFormat="false" ht="14.5" hidden="false" customHeight="false" outlineLevel="0" collapsed="false">
      <c r="A1530" s="0" t="s">
        <v>3161</v>
      </c>
      <c r="B1530" s="0" t="s">
        <v>3162</v>
      </c>
      <c r="C1530" s="0" t="s">
        <v>1357</v>
      </c>
      <c r="D1530" s="0" t="s">
        <v>193</v>
      </c>
    </row>
    <row r="1531" customFormat="false" ht="14.5" hidden="false" customHeight="false" outlineLevel="0" collapsed="false">
      <c r="A1531" s="0" t="s">
        <v>3163</v>
      </c>
      <c r="B1531" s="0" t="s">
        <v>3164</v>
      </c>
      <c r="C1531" s="0" t="s">
        <v>3165</v>
      </c>
      <c r="D1531" s="0" t="s">
        <v>193</v>
      </c>
    </row>
    <row r="1532" customFormat="false" ht="14.5" hidden="false" customHeight="false" outlineLevel="0" collapsed="false">
      <c r="A1532" s="0" t="s">
        <v>3166</v>
      </c>
      <c r="B1532" s="0" t="s">
        <v>2647</v>
      </c>
      <c r="C1532" s="0" t="s">
        <v>3167</v>
      </c>
      <c r="D1532" s="0" t="s">
        <v>193</v>
      </c>
    </row>
    <row r="1533" customFormat="false" ht="14.5" hidden="false" customHeight="false" outlineLevel="0" collapsed="false">
      <c r="A1533" s="0" t="s">
        <v>3168</v>
      </c>
      <c r="B1533" s="0" t="s">
        <v>3169</v>
      </c>
      <c r="C1533" s="0" t="n">
        <v>1932</v>
      </c>
      <c r="D1533" s="0" t="s">
        <v>23</v>
      </c>
    </row>
    <row r="1534" customFormat="false" ht="14.5" hidden="false" customHeight="false" outlineLevel="0" collapsed="false">
      <c r="A1534" s="0" t="s">
        <v>3170</v>
      </c>
      <c r="B1534" s="0" t="s">
        <v>3171</v>
      </c>
      <c r="C1534" s="0" t="n">
        <v>1935</v>
      </c>
      <c r="D1534" s="0" t="s">
        <v>23</v>
      </c>
    </row>
    <row r="1535" customFormat="false" ht="14.5" hidden="false" customHeight="false" outlineLevel="0" collapsed="false">
      <c r="A1535" s="0" t="s">
        <v>3172</v>
      </c>
      <c r="B1535" s="0" t="s">
        <v>3173</v>
      </c>
      <c r="C1535" s="0" t="n">
        <v>1933</v>
      </c>
      <c r="D1535" s="0" t="s">
        <v>23</v>
      </c>
    </row>
    <row r="1536" customFormat="false" ht="14.5" hidden="false" customHeight="false" outlineLevel="0" collapsed="false">
      <c r="A1536" s="0" t="s">
        <v>3174</v>
      </c>
      <c r="B1536" s="0" t="s">
        <v>1620</v>
      </c>
      <c r="C1536" s="0" t="s">
        <v>3175</v>
      </c>
      <c r="D1536" s="0" t="s">
        <v>3176</v>
      </c>
    </row>
    <row r="1537" customFormat="false" ht="14.5" hidden="false" customHeight="false" outlineLevel="0" collapsed="false">
      <c r="A1537" s="0" t="s">
        <v>3177</v>
      </c>
      <c r="B1537" s="0" t="s">
        <v>3178</v>
      </c>
      <c r="C1537" s="0" t="s">
        <v>842</v>
      </c>
      <c r="D1537" s="0" t="s">
        <v>3179</v>
      </c>
    </row>
    <row r="1538" customFormat="false" ht="14.5" hidden="false" customHeight="false" outlineLevel="0" collapsed="false">
      <c r="A1538" s="0" t="s">
        <v>3180</v>
      </c>
      <c r="B1538" s="0" t="s">
        <v>3181</v>
      </c>
      <c r="C1538" s="0" t="s">
        <v>1299</v>
      </c>
      <c r="D1538" s="0" t="s">
        <v>23</v>
      </c>
    </row>
    <row r="1539" customFormat="false" ht="14.5" hidden="false" customHeight="false" outlineLevel="0" collapsed="false">
      <c r="A1539" s="0" t="s">
        <v>3182</v>
      </c>
      <c r="B1539" s="0" t="s">
        <v>3183</v>
      </c>
      <c r="C1539" s="0" t="s">
        <v>607</v>
      </c>
      <c r="D1539" s="0" t="s">
        <v>3184</v>
      </c>
    </row>
    <row r="1540" customFormat="false" ht="14.5" hidden="false" customHeight="false" outlineLevel="0" collapsed="false">
      <c r="A1540" s="0" t="s">
        <v>3185</v>
      </c>
      <c r="B1540" s="0" t="s">
        <v>3186</v>
      </c>
      <c r="C1540" s="0" t="s">
        <v>786</v>
      </c>
      <c r="D1540" s="0" t="s">
        <v>3187</v>
      </c>
    </row>
    <row r="1541" customFormat="false" ht="14.5" hidden="false" customHeight="false" outlineLevel="0" collapsed="false">
      <c r="A1541" s="0" t="s">
        <v>3188</v>
      </c>
      <c r="B1541" s="0" t="s">
        <v>2647</v>
      </c>
      <c r="C1541" s="0" t="s">
        <v>3189</v>
      </c>
      <c r="D1541" s="0" t="s">
        <v>193</v>
      </c>
    </row>
    <row r="1542" customFormat="false" ht="14.5" hidden="false" customHeight="false" outlineLevel="0" collapsed="false">
      <c r="A1542" s="0" t="s">
        <v>3190</v>
      </c>
      <c r="B1542" s="0" t="s">
        <v>2647</v>
      </c>
      <c r="C1542" s="0" t="s">
        <v>3191</v>
      </c>
      <c r="D1542" s="0" t="s">
        <v>193</v>
      </c>
    </row>
    <row r="1543" customFormat="false" ht="14.5" hidden="false" customHeight="false" outlineLevel="0" collapsed="false">
      <c r="A1543" s="0" t="s">
        <v>3192</v>
      </c>
      <c r="B1543" s="0" t="s">
        <v>2647</v>
      </c>
      <c r="C1543" s="0" t="s">
        <v>3193</v>
      </c>
      <c r="D1543" s="0" t="s">
        <v>193</v>
      </c>
    </row>
    <row r="1544" customFormat="false" ht="14.5" hidden="false" customHeight="false" outlineLevel="0" collapsed="false">
      <c r="A1544" s="0" t="s">
        <v>3194</v>
      </c>
      <c r="B1544" s="0" t="s">
        <v>2647</v>
      </c>
      <c r="C1544" s="0" t="s">
        <v>3195</v>
      </c>
      <c r="D1544" s="0" t="s">
        <v>193</v>
      </c>
    </row>
    <row r="1545" customFormat="false" ht="14.5" hidden="false" customHeight="false" outlineLevel="0" collapsed="false">
      <c r="A1545" s="0" t="s">
        <v>3196</v>
      </c>
      <c r="B1545" s="0" t="s">
        <v>2647</v>
      </c>
      <c r="C1545" s="0" t="s">
        <v>3197</v>
      </c>
      <c r="D1545" s="0" t="s">
        <v>193</v>
      </c>
    </row>
    <row r="1546" customFormat="false" ht="14.5" hidden="false" customHeight="false" outlineLevel="0" collapsed="false">
      <c r="A1546" s="0" t="s">
        <v>3198</v>
      </c>
      <c r="B1546" s="0" t="s">
        <v>2647</v>
      </c>
      <c r="C1546" s="0" t="s">
        <v>3199</v>
      </c>
      <c r="D1546" s="0" t="s">
        <v>193</v>
      </c>
    </row>
    <row r="1547" customFormat="false" ht="14.5" hidden="false" customHeight="false" outlineLevel="0" collapsed="false">
      <c r="A1547" s="0" t="s">
        <v>3200</v>
      </c>
      <c r="B1547" s="0" t="s">
        <v>2873</v>
      </c>
      <c r="C1547" s="0" t="s">
        <v>2727</v>
      </c>
      <c r="D1547" s="0" t="s">
        <v>193</v>
      </c>
    </row>
    <row r="1548" customFormat="false" ht="14.5" hidden="false" customHeight="false" outlineLevel="0" collapsed="false">
      <c r="A1548" s="0" t="s">
        <v>3201</v>
      </c>
      <c r="B1548" s="0" t="s">
        <v>3202</v>
      </c>
      <c r="C1548" s="0" t="s">
        <v>680</v>
      </c>
      <c r="D1548" s="0" t="s">
        <v>23</v>
      </c>
    </row>
    <row r="1549" customFormat="false" ht="14.5" hidden="false" customHeight="false" outlineLevel="0" collapsed="false">
      <c r="A1549" s="0" t="s">
        <v>3203</v>
      </c>
      <c r="B1549" s="0" t="s">
        <v>2647</v>
      </c>
      <c r="C1549" s="0" t="s">
        <v>3204</v>
      </c>
      <c r="D1549" s="0" t="s">
        <v>193</v>
      </c>
    </row>
    <row r="1550" customFormat="false" ht="14.5" hidden="false" customHeight="false" outlineLevel="0" collapsed="false">
      <c r="A1550" s="0" t="s">
        <v>3205</v>
      </c>
      <c r="B1550" s="0" t="s">
        <v>3206</v>
      </c>
      <c r="C1550" s="0" t="s">
        <v>2241</v>
      </c>
      <c r="D1550" s="0" t="s">
        <v>193</v>
      </c>
    </row>
    <row r="1551" customFormat="false" ht="14.5" hidden="false" customHeight="false" outlineLevel="0" collapsed="false">
      <c r="A1551" s="0" t="s">
        <v>3207</v>
      </c>
      <c r="B1551" s="0" t="s">
        <v>3208</v>
      </c>
      <c r="C1551" s="0" t="s">
        <v>702</v>
      </c>
      <c r="D1551" s="0" t="s">
        <v>193</v>
      </c>
    </row>
    <row r="1552" customFormat="false" ht="14.5" hidden="false" customHeight="false" outlineLevel="0" collapsed="false">
      <c r="A1552" s="0" t="s">
        <v>3209</v>
      </c>
      <c r="B1552" s="0" t="s">
        <v>3210</v>
      </c>
      <c r="C1552" s="0" t="s">
        <v>2228</v>
      </c>
      <c r="D1552" s="0" t="s">
        <v>193</v>
      </c>
    </row>
    <row r="1553" customFormat="false" ht="14.5" hidden="false" customHeight="false" outlineLevel="0" collapsed="false">
      <c r="A1553" s="0" t="s">
        <v>3211</v>
      </c>
      <c r="B1553" s="0" t="s">
        <v>3212</v>
      </c>
      <c r="C1553" s="0" t="s">
        <v>3213</v>
      </c>
      <c r="D1553" s="0" t="s">
        <v>193</v>
      </c>
    </row>
    <row r="1554" customFormat="false" ht="14.5" hidden="false" customHeight="false" outlineLevel="0" collapsed="false">
      <c r="A1554" s="0" t="s">
        <v>3214</v>
      </c>
      <c r="B1554" s="0" t="s">
        <v>3215</v>
      </c>
      <c r="C1554" s="0" t="s">
        <v>3216</v>
      </c>
      <c r="D1554" s="0" t="s">
        <v>193</v>
      </c>
    </row>
    <row r="1555" customFormat="false" ht="14.5" hidden="false" customHeight="false" outlineLevel="0" collapsed="false">
      <c r="A1555" s="0" t="s">
        <v>3217</v>
      </c>
      <c r="B1555" s="0" t="s">
        <v>3218</v>
      </c>
      <c r="C1555" s="0" t="s">
        <v>3219</v>
      </c>
      <c r="D1555" s="0" t="s">
        <v>193</v>
      </c>
    </row>
    <row r="1556" customFormat="false" ht="14.5" hidden="false" customHeight="false" outlineLevel="0" collapsed="false">
      <c r="A1556" s="0" t="s">
        <v>3220</v>
      </c>
      <c r="B1556" s="0" t="s">
        <v>3221</v>
      </c>
      <c r="C1556" s="0" t="s">
        <v>3222</v>
      </c>
      <c r="D1556" s="0" t="s">
        <v>193</v>
      </c>
    </row>
    <row r="1557" customFormat="false" ht="14.5" hidden="false" customHeight="false" outlineLevel="0" collapsed="false">
      <c r="A1557" s="0" t="s">
        <v>3223</v>
      </c>
      <c r="B1557" s="0" t="s">
        <v>3224</v>
      </c>
      <c r="C1557" s="0" t="s">
        <v>647</v>
      </c>
      <c r="D1557" s="0" t="s">
        <v>193</v>
      </c>
    </row>
    <row r="1558" customFormat="false" ht="14.5" hidden="false" customHeight="false" outlineLevel="0" collapsed="false">
      <c r="A1558" s="0" t="s">
        <v>3225</v>
      </c>
      <c r="B1558" s="0" t="s">
        <v>3226</v>
      </c>
      <c r="C1558" s="0" t="s">
        <v>680</v>
      </c>
      <c r="D1558" s="0" t="s">
        <v>193</v>
      </c>
    </row>
    <row r="1559" customFormat="false" ht="14.5" hidden="false" customHeight="false" outlineLevel="0" collapsed="false">
      <c r="A1559" s="0" t="s">
        <v>3227</v>
      </c>
      <c r="B1559" s="0" t="s">
        <v>3228</v>
      </c>
      <c r="C1559" s="0" t="s">
        <v>956</v>
      </c>
      <c r="D1559" s="0" t="s">
        <v>193</v>
      </c>
    </row>
    <row r="1560" customFormat="false" ht="14.5" hidden="false" customHeight="false" outlineLevel="0" collapsed="false">
      <c r="A1560" s="0" t="s">
        <v>3229</v>
      </c>
      <c r="B1560" s="0" t="s">
        <v>3210</v>
      </c>
      <c r="C1560" s="0" t="s">
        <v>3230</v>
      </c>
      <c r="D1560" s="0" t="s">
        <v>193</v>
      </c>
    </row>
    <row r="1561" customFormat="false" ht="14.5" hidden="false" customHeight="false" outlineLevel="0" collapsed="false">
      <c r="A1561" s="0" t="s">
        <v>3231</v>
      </c>
      <c r="B1561" s="0" t="s">
        <v>3232</v>
      </c>
      <c r="C1561" s="0" t="s">
        <v>3233</v>
      </c>
      <c r="D1561" s="0" t="s">
        <v>49</v>
      </c>
    </row>
    <row r="1562" customFormat="false" ht="14.5" hidden="false" customHeight="false" outlineLevel="0" collapsed="false">
      <c r="A1562" s="0" t="s">
        <v>3234</v>
      </c>
      <c r="B1562" s="0" t="s">
        <v>3235</v>
      </c>
      <c r="C1562" s="0" t="n">
        <v>1945</v>
      </c>
      <c r="D1562" s="0" t="s">
        <v>2569</v>
      </c>
    </row>
    <row r="1563" customFormat="false" ht="14.5" hidden="false" customHeight="false" outlineLevel="0" collapsed="false">
      <c r="A1563" s="0" t="s">
        <v>3236</v>
      </c>
      <c r="B1563" s="0" t="s">
        <v>3237</v>
      </c>
      <c r="C1563" s="0" t="s">
        <v>2706</v>
      </c>
      <c r="D1563" s="0" t="s">
        <v>2521</v>
      </c>
    </row>
    <row r="1564" customFormat="false" ht="14.5" hidden="false" customHeight="false" outlineLevel="0" collapsed="false">
      <c r="A1564" s="0" t="s">
        <v>3238</v>
      </c>
      <c r="B1564" s="0" t="s">
        <v>3239</v>
      </c>
      <c r="C1564" s="0" t="s">
        <v>3240</v>
      </c>
      <c r="D1564" s="0" t="s">
        <v>12</v>
      </c>
    </row>
    <row r="1565" customFormat="false" ht="14.5" hidden="false" customHeight="false" outlineLevel="0" collapsed="false">
      <c r="A1565" s="0" t="s">
        <v>3241</v>
      </c>
      <c r="B1565" s="0" t="s">
        <v>3242</v>
      </c>
      <c r="C1565" s="0" t="s">
        <v>3243</v>
      </c>
      <c r="D1565" s="0" t="s">
        <v>3244</v>
      </c>
    </row>
    <row r="1566" customFormat="false" ht="14.5" hidden="false" customHeight="false" outlineLevel="0" collapsed="false">
      <c r="A1566" s="0" t="s">
        <v>3245</v>
      </c>
      <c r="B1566" s="0" t="s">
        <v>3246</v>
      </c>
      <c r="C1566" s="0" t="n">
        <v>1945</v>
      </c>
      <c r="D1566" s="0" t="s">
        <v>3247</v>
      </c>
    </row>
    <row r="1567" customFormat="false" ht="14.5" hidden="false" customHeight="false" outlineLevel="0" collapsed="false">
      <c r="A1567" s="0" t="s">
        <v>3248</v>
      </c>
      <c r="B1567" s="0" t="s">
        <v>2715</v>
      </c>
      <c r="C1567" s="0" t="s">
        <v>881</v>
      </c>
      <c r="D1567" s="0" t="s">
        <v>3249</v>
      </c>
    </row>
    <row r="1568" customFormat="false" ht="14.5" hidden="false" customHeight="false" outlineLevel="0" collapsed="false">
      <c r="A1568" s="0" t="s">
        <v>3250</v>
      </c>
      <c r="B1568" s="0" t="s">
        <v>3251</v>
      </c>
      <c r="C1568" s="0" t="s">
        <v>1247</v>
      </c>
      <c r="D1568" s="0" t="s">
        <v>814</v>
      </c>
    </row>
    <row r="1569" customFormat="false" ht="14.5" hidden="false" customHeight="false" outlineLevel="0" collapsed="false">
      <c r="A1569" s="0" t="s">
        <v>3252</v>
      </c>
      <c r="B1569" s="0" t="s">
        <v>3253</v>
      </c>
      <c r="C1569" s="0" t="s">
        <v>881</v>
      </c>
      <c r="D1569" s="0" t="s">
        <v>23</v>
      </c>
    </row>
    <row r="1570" customFormat="false" ht="14.5" hidden="false" customHeight="false" outlineLevel="0" collapsed="false">
      <c r="A1570" s="0" t="s">
        <v>3254</v>
      </c>
      <c r="B1570" s="0" t="s">
        <v>3255</v>
      </c>
      <c r="C1570" s="0" t="s">
        <v>702</v>
      </c>
      <c r="D1570" s="0" t="s">
        <v>12</v>
      </c>
    </row>
    <row r="1571" customFormat="false" ht="14.5" hidden="false" customHeight="false" outlineLevel="0" collapsed="false">
      <c r="A1571" s="0" t="s">
        <v>3256</v>
      </c>
      <c r="B1571" s="0" t="s">
        <v>2587</v>
      </c>
      <c r="C1571" s="0" t="s">
        <v>3257</v>
      </c>
      <c r="D1571" s="0" t="s">
        <v>2521</v>
      </c>
    </row>
    <row r="1572" customFormat="false" ht="14.5" hidden="false" customHeight="false" outlineLevel="0" collapsed="false">
      <c r="A1572" s="0" t="s">
        <v>3258</v>
      </c>
      <c r="B1572" s="0" t="s">
        <v>16</v>
      </c>
      <c r="C1572" s="0" t="s">
        <v>607</v>
      </c>
      <c r="D1572" s="0" t="s">
        <v>12</v>
      </c>
    </row>
    <row r="1573" customFormat="false" ht="14.5" hidden="false" customHeight="false" outlineLevel="0" collapsed="false">
      <c r="A1573" s="0" t="s">
        <v>3259</v>
      </c>
      <c r="B1573" s="0" t="s">
        <v>3260</v>
      </c>
      <c r="C1573" s="0" t="s">
        <v>1636</v>
      </c>
      <c r="D1573" s="0" t="s">
        <v>151</v>
      </c>
    </row>
    <row r="1574" customFormat="false" ht="14.5" hidden="false" customHeight="false" outlineLevel="0" collapsed="false">
      <c r="A1574" s="0" t="s">
        <v>3261</v>
      </c>
      <c r="B1574" s="0" t="s">
        <v>3262</v>
      </c>
      <c r="C1574" s="0" t="s">
        <v>1636</v>
      </c>
      <c r="D1574" s="0" t="s">
        <v>3263</v>
      </c>
    </row>
    <row r="1575" customFormat="false" ht="14.5" hidden="false" customHeight="false" outlineLevel="0" collapsed="false">
      <c r="A1575" s="0" t="s">
        <v>3264</v>
      </c>
      <c r="B1575" s="0" t="s">
        <v>16</v>
      </c>
      <c r="C1575" s="0" t="s">
        <v>1062</v>
      </c>
      <c r="D1575" s="0" t="s">
        <v>2521</v>
      </c>
    </row>
    <row r="1576" customFormat="false" ht="14.5" hidden="false" customHeight="false" outlineLevel="0" collapsed="false">
      <c r="A1576" s="0" t="s">
        <v>3265</v>
      </c>
      <c r="B1576" s="0" t="s">
        <v>1582</v>
      </c>
      <c r="C1576" s="0" t="s">
        <v>3266</v>
      </c>
      <c r="D1576" s="0" t="s">
        <v>590</v>
      </c>
    </row>
    <row r="1577" customFormat="false" ht="14.5" hidden="false" customHeight="false" outlineLevel="0" collapsed="false">
      <c r="A1577" s="0" t="s">
        <v>3267</v>
      </c>
      <c r="B1577" s="0" t="s">
        <v>3260</v>
      </c>
      <c r="C1577" s="0" t="s">
        <v>3268</v>
      </c>
      <c r="D1577" s="0" t="s">
        <v>151</v>
      </c>
    </row>
    <row r="1578" customFormat="false" ht="14.5" hidden="false" customHeight="false" outlineLevel="0" collapsed="false">
      <c r="A1578" s="0" t="s">
        <v>3269</v>
      </c>
      <c r="B1578" s="0" t="s">
        <v>3270</v>
      </c>
      <c r="C1578" s="0" t="s">
        <v>3271</v>
      </c>
    </row>
    <row r="1579" customFormat="false" ht="14.5" hidden="false" customHeight="false" outlineLevel="0" collapsed="false">
      <c r="A1579" s="0" t="s">
        <v>3272</v>
      </c>
      <c r="B1579" s="0" t="s">
        <v>3273</v>
      </c>
      <c r="C1579" s="0" t="s">
        <v>858</v>
      </c>
      <c r="D1579" s="0" t="s">
        <v>151</v>
      </c>
    </row>
    <row r="1580" customFormat="false" ht="14.5" hidden="false" customHeight="false" outlineLevel="0" collapsed="false">
      <c r="A1580" s="0" t="s">
        <v>3274</v>
      </c>
      <c r="B1580" s="0" t="s">
        <v>2587</v>
      </c>
      <c r="C1580" s="0" t="s">
        <v>3275</v>
      </c>
      <c r="D1580" s="0" t="s">
        <v>2521</v>
      </c>
    </row>
    <row r="1581" customFormat="false" ht="14.5" hidden="false" customHeight="false" outlineLevel="0" collapsed="false">
      <c r="A1581" s="0" t="s">
        <v>3276</v>
      </c>
      <c r="B1581" s="0" t="s">
        <v>3277</v>
      </c>
      <c r="C1581" s="0" t="s">
        <v>680</v>
      </c>
      <c r="D1581" s="0" t="s">
        <v>12</v>
      </c>
    </row>
    <row r="1582" customFormat="false" ht="14.5" hidden="false" customHeight="false" outlineLevel="0" collapsed="false">
      <c r="A1582" s="0" t="s">
        <v>3278</v>
      </c>
      <c r="B1582" s="0" t="s">
        <v>3279</v>
      </c>
      <c r="C1582" s="0" t="s">
        <v>3280</v>
      </c>
      <c r="D1582" s="0" t="s">
        <v>9</v>
      </c>
    </row>
    <row r="1583" customFormat="false" ht="14.5" hidden="false" customHeight="false" outlineLevel="0" collapsed="false">
      <c r="A1583" s="0" t="s">
        <v>3281</v>
      </c>
      <c r="B1583" s="0" t="s">
        <v>2184</v>
      </c>
      <c r="C1583" s="0" t="s">
        <v>3282</v>
      </c>
      <c r="D1583" s="0" t="s">
        <v>2521</v>
      </c>
    </row>
    <row r="1584" customFormat="false" ht="14.5" hidden="false" customHeight="false" outlineLevel="0" collapsed="false">
      <c r="A1584" s="0" t="s">
        <v>3283</v>
      </c>
      <c r="B1584" s="0" t="s">
        <v>3284</v>
      </c>
      <c r="C1584" s="0" t="s">
        <v>702</v>
      </c>
      <c r="D1584" s="0" t="s">
        <v>3247</v>
      </c>
    </row>
    <row r="1585" customFormat="false" ht="14.5" hidden="false" customHeight="false" outlineLevel="0" collapsed="false">
      <c r="A1585" s="0" t="s">
        <v>3285</v>
      </c>
      <c r="B1585" s="0" t="s">
        <v>3286</v>
      </c>
      <c r="C1585" s="0" t="s">
        <v>702</v>
      </c>
      <c r="D1585" s="0" t="s">
        <v>3263</v>
      </c>
    </row>
    <row r="1586" customFormat="false" ht="14.5" hidden="false" customHeight="false" outlineLevel="0" collapsed="false">
      <c r="A1586" s="0" t="s">
        <v>3287</v>
      </c>
      <c r="B1586" s="0" t="s">
        <v>3288</v>
      </c>
      <c r="C1586" s="0" t="s">
        <v>647</v>
      </c>
      <c r="D1586" s="0" t="s">
        <v>2569</v>
      </c>
    </row>
    <row r="1587" customFormat="false" ht="14.5" hidden="false" customHeight="false" outlineLevel="0" collapsed="false">
      <c r="A1587" s="0" t="s">
        <v>3289</v>
      </c>
      <c r="B1587" s="0" t="s">
        <v>3290</v>
      </c>
      <c r="C1587" s="0" t="s">
        <v>3291</v>
      </c>
      <c r="D1587" s="0" t="s">
        <v>23</v>
      </c>
    </row>
    <row r="1588" customFormat="false" ht="14.5" hidden="false" customHeight="false" outlineLevel="0" collapsed="false">
      <c r="A1588" s="0" t="s">
        <v>3292</v>
      </c>
      <c r="B1588" s="0" t="s">
        <v>3293</v>
      </c>
      <c r="C1588" s="0" t="s">
        <v>680</v>
      </c>
      <c r="D1588" s="0" t="s">
        <v>12</v>
      </c>
    </row>
    <row r="1589" customFormat="false" ht="14.5" hidden="false" customHeight="false" outlineLevel="0" collapsed="false">
      <c r="A1589" s="0" t="s">
        <v>3294</v>
      </c>
      <c r="B1589" s="0" t="s">
        <v>529</v>
      </c>
      <c r="C1589" s="0" t="s">
        <v>3295</v>
      </c>
      <c r="D1589" s="0" t="s">
        <v>12</v>
      </c>
    </row>
    <row r="1590" customFormat="false" ht="14.5" hidden="false" customHeight="false" outlineLevel="0" collapsed="false">
      <c r="A1590" s="0" t="s">
        <v>3296</v>
      </c>
      <c r="B1590" s="0" t="s">
        <v>3297</v>
      </c>
      <c r="C1590" s="0" t="s">
        <v>3298</v>
      </c>
      <c r="D1590" s="0" t="s">
        <v>151</v>
      </c>
    </row>
    <row r="1591" customFormat="false" ht="14.5" hidden="false" customHeight="false" outlineLevel="0" collapsed="false">
      <c r="A1591" s="0" t="s">
        <v>3299</v>
      </c>
      <c r="B1591" s="0" t="s">
        <v>42</v>
      </c>
      <c r="C1591" s="0" t="s">
        <v>3300</v>
      </c>
      <c r="D1591" s="0" t="s">
        <v>12</v>
      </c>
    </row>
    <row r="1592" customFormat="false" ht="14.5" hidden="false" customHeight="false" outlineLevel="0" collapsed="false">
      <c r="A1592" s="0" t="s">
        <v>3301</v>
      </c>
      <c r="B1592" s="0" t="s">
        <v>42</v>
      </c>
      <c r="C1592" s="0" t="s">
        <v>3302</v>
      </c>
      <c r="D1592" s="0" t="s">
        <v>12</v>
      </c>
    </row>
    <row r="1593" customFormat="false" ht="14.5" hidden="false" customHeight="false" outlineLevel="0" collapsed="false">
      <c r="A1593" s="0" t="s">
        <v>3303</v>
      </c>
      <c r="B1593" s="0" t="s">
        <v>1398</v>
      </c>
      <c r="C1593" s="0" t="s">
        <v>2911</v>
      </c>
      <c r="D1593" s="0" t="s">
        <v>814</v>
      </c>
    </row>
    <row r="1594" customFormat="false" ht="14.5" hidden="false" customHeight="false" outlineLevel="0" collapsed="false">
      <c r="A1594" s="0" t="s">
        <v>3304</v>
      </c>
      <c r="B1594" s="0" t="s">
        <v>3305</v>
      </c>
      <c r="C1594" s="0" t="s">
        <v>842</v>
      </c>
      <c r="D1594" s="0" t="s">
        <v>3306</v>
      </c>
    </row>
    <row r="1595" customFormat="false" ht="14.5" hidden="false" customHeight="false" outlineLevel="0" collapsed="false">
      <c r="A1595" s="0" t="s">
        <v>3307</v>
      </c>
      <c r="B1595" s="0" t="s">
        <v>1481</v>
      </c>
      <c r="C1595" s="0" t="s">
        <v>3308</v>
      </c>
      <c r="D1595" s="0" t="s">
        <v>193</v>
      </c>
    </row>
    <row r="1596" customFormat="false" ht="14.5" hidden="false" customHeight="false" outlineLevel="0" collapsed="false">
      <c r="A1596" s="0" t="s">
        <v>3309</v>
      </c>
      <c r="B1596" s="0" t="s">
        <v>760</v>
      </c>
      <c r="C1596" s="0" t="s">
        <v>3308</v>
      </c>
      <c r="D1596" s="0" t="s">
        <v>193</v>
      </c>
    </row>
    <row r="1597" customFormat="false" ht="14.5" hidden="false" customHeight="false" outlineLevel="0" collapsed="false">
      <c r="A1597" s="0" t="s">
        <v>3310</v>
      </c>
      <c r="B1597" s="0" t="s">
        <v>3311</v>
      </c>
      <c r="C1597" s="0" t="s">
        <v>3312</v>
      </c>
      <c r="D1597" s="0" t="s">
        <v>193</v>
      </c>
    </row>
    <row r="1598" customFormat="false" ht="14.5" hidden="false" customHeight="false" outlineLevel="0" collapsed="false">
      <c r="A1598" s="0" t="s">
        <v>3313</v>
      </c>
      <c r="B1598" s="0" t="s">
        <v>3314</v>
      </c>
      <c r="C1598" s="0" t="s">
        <v>3315</v>
      </c>
      <c r="D1598" s="0" t="s">
        <v>193</v>
      </c>
    </row>
    <row r="1599" customFormat="false" ht="14.5" hidden="false" customHeight="false" outlineLevel="0" collapsed="false">
      <c r="A1599" s="0" t="s">
        <v>3316</v>
      </c>
      <c r="B1599" s="0" t="s">
        <v>3317</v>
      </c>
      <c r="C1599" s="0" t="s">
        <v>2706</v>
      </c>
      <c r="D1599" s="0" t="s">
        <v>193</v>
      </c>
    </row>
    <row r="1600" customFormat="false" ht="14.5" hidden="false" customHeight="false" outlineLevel="0" collapsed="false">
      <c r="A1600" s="0" t="s">
        <v>3318</v>
      </c>
      <c r="B1600" s="0" t="s">
        <v>1727</v>
      </c>
      <c r="C1600" s="0" t="s">
        <v>3315</v>
      </c>
      <c r="D1600" s="0" t="s">
        <v>193</v>
      </c>
    </row>
    <row r="1601" customFormat="false" ht="14.5" hidden="false" customHeight="false" outlineLevel="0" collapsed="false">
      <c r="A1601" s="0" t="s">
        <v>3319</v>
      </c>
      <c r="B1601" s="0" t="s">
        <v>3320</v>
      </c>
      <c r="C1601" s="0" t="s">
        <v>2740</v>
      </c>
      <c r="D1601" s="0" t="s">
        <v>193</v>
      </c>
    </row>
    <row r="1602" customFormat="false" ht="14.5" hidden="false" customHeight="false" outlineLevel="0" collapsed="false">
      <c r="A1602" s="0" t="s">
        <v>3321</v>
      </c>
      <c r="B1602" s="0" t="s">
        <v>3322</v>
      </c>
      <c r="C1602" s="0" t="s">
        <v>3323</v>
      </c>
      <c r="D1602" s="0" t="s">
        <v>193</v>
      </c>
    </row>
    <row r="1603" customFormat="false" ht="14.5" hidden="false" customHeight="false" outlineLevel="0" collapsed="false">
      <c r="A1603" s="0" t="s">
        <v>3324</v>
      </c>
      <c r="B1603" s="0" t="s">
        <v>3325</v>
      </c>
      <c r="C1603" s="0" t="s">
        <v>647</v>
      </c>
      <c r="D1603" s="0" t="s">
        <v>193</v>
      </c>
    </row>
    <row r="1604" customFormat="false" ht="14.5" hidden="false" customHeight="false" outlineLevel="0" collapsed="false">
      <c r="A1604" s="0" t="s">
        <v>3326</v>
      </c>
      <c r="B1604" s="0" t="s">
        <v>3210</v>
      </c>
      <c r="C1604" s="0" t="s">
        <v>3327</v>
      </c>
      <c r="D1604" s="0" t="s">
        <v>193</v>
      </c>
    </row>
    <row r="1605" customFormat="false" ht="14.5" hidden="false" customHeight="false" outlineLevel="0" collapsed="false">
      <c r="A1605" s="0" t="s">
        <v>3328</v>
      </c>
      <c r="B1605" s="0" t="s">
        <v>3311</v>
      </c>
      <c r="C1605" s="0" t="s">
        <v>3329</v>
      </c>
      <c r="D1605" s="0" t="s">
        <v>193</v>
      </c>
    </row>
    <row r="1606" customFormat="false" ht="14.5" hidden="false" customHeight="false" outlineLevel="0" collapsed="false">
      <c r="A1606" s="0" t="s">
        <v>3330</v>
      </c>
      <c r="B1606" s="0" t="s">
        <v>3331</v>
      </c>
      <c r="C1606" s="0" t="s">
        <v>3332</v>
      </c>
      <c r="D1606" s="0" t="s">
        <v>193</v>
      </c>
    </row>
    <row r="1607" customFormat="false" ht="14.5" hidden="false" customHeight="false" outlineLevel="0" collapsed="false">
      <c r="A1607" s="0" t="s">
        <v>3333</v>
      </c>
      <c r="B1607" s="0" t="s">
        <v>3331</v>
      </c>
      <c r="C1607" s="0" t="s">
        <v>3334</v>
      </c>
      <c r="D1607" s="0" t="s">
        <v>193</v>
      </c>
    </row>
    <row r="1608" customFormat="false" ht="14.5" hidden="false" customHeight="false" outlineLevel="0" collapsed="false">
      <c r="A1608" s="0" t="s">
        <v>3335</v>
      </c>
      <c r="B1608" s="0" t="s">
        <v>3336</v>
      </c>
      <c r="C1608" s="0" t="s">
        <v>3155</v>
      </c>
      <c r="D1608" s="0" t="s">
        <v>193</v>
      </c>
    </row>
    <row r="1609" customFormat="false" ht="14.5" hidden="false" customHeight="false" outlineLevel="0" collapsed="false">
      <c r="A1609" s="0" t="s">
        <v>3337</v>
      </c>
      <c r="B1609" s="0" t="s">
        <v>3210</v>
      </c>
      <c r="C1609" s="0" t="s">
        <v>1636</v>
      </c>
      <c r="D1609" s="0" t="s">
        <v>193</v>
      </c>
    </row>
    <row r="1610" customFormat="false" ht="14.5" hidden="false" customHeight="false" outlineLevel="0" collapsed="false">
      <c r="A1610" s="0" t="s">
        <v>3338</v>
      </c>
      <c r="B1610" s="0" t="s">
        <v>3215</v>
      </c>
      <c r="C1610" s="0" t="s">
        <v>3339</v>
      </c>
      <c r="D1610" s="0" t="s">
        <v>193</v>
      </c>
    </row>
    <row r="1611" customFormat="false" ht="14.5" hidden="false" customHeight="false" outlineLevel="0" collapsed="false">
      <c r="A1611" s="0" t="s">
        <v>3340</v>
      </c>
      <c r="B1611" s="0" t="s">
        <v>3341</v>
      </c>
      <c r="C1611" s="0" t="s">
        <v>956</v>
      </c>
      <c r="D1611" s="0" t="s">
        <v>193</v>
      </c>
    </row>
    <row r="1612" customFormat="false" ht="14.5" hidden="false" customHeight="false" outlineLevel="0" collapsed="false">
      <c r="A1612" s="0" t="s">
        <v>3342</v>
      </c>
      <c r="B1612" s="0" t="s">
        <v>3343</v>
      </c>
      <c r="C1612" s="0" t="s">
        <v>3344</v>
      </c>
      <c r="D1612" s="0" t="s">
        <v>193</v>
      </c>
    </row>
    <row r="1613" customFormat="false" ht="14.5" hidden="false" customHeight="false" outlineLevel="0" collapsed="false">
      <c r="A1613" s="0" t="s">
        <v>3345</v>
      </c>
      <c r="B1613" s="0" t="s">
        <v>872</v>
      </c>
      <c r="C1613" s="0" t="s">
        <v>1501</v>
      </c>
      <c r="D1613" s="0" t="s">
        <v>193</v>
      </c>
    </row>
    <row r="1614" customFormat="false" ht="14.5" hidden="false" customHeight="false" outlineLevel="0" collapsed="false">
      <c r="A1614" s="0" t="s">
        <v>3346</v>
      </c>
      <c r="B1614" s="0" t="s">
        <v>3320</v>
      </c>
      <c r="C1614" s="0" t="s">
        <v>939</v>
      </c>
      <c r="D1614" s="0" t="s">
        <v>193</v>
      </c>
    </row>
    <row r="1615" customFormat="false" ht="14.5" hidden="false" customHeight="false" outlineLevel="0" collapsed="false">
      <c r="A1615" s="0" t="s">
        <v>3347</v>
      </c>
      <c r="B1615" s="0" t="s">
        <v>3210</v>
      </c>
      <c r="C1615" s="0" t="s">
        <v>3348</v>
      </c>
      <c r="D1615" s="0" t="s">
        <v>193</v>
      </c>
    </row>
    <row r="1616" customFormat="false" ht="14.5" hidden="false" customHeight="false" outlineLevel="0" collapsed="false">
      <c r="A1616" s="0" t="s">
        <v>3349</v>
      </c>
      <c r="B1616" s="0" t="s">
        <v>760</v>
      </c>
      <c r="C1616" s="0" t="s">
        <v>1580</v>
      </c>
      <c r="D1616" s="0" t="s">
        <v>193</v>
      </c>
    </row>
    <row r="1617" customFormat="false" ht="14.5" hidden="false" customHeight="false" outlineLevel="0" collapsed="false">
      <c r="A1617" s="0" t="s">
        <v>3350</v>
      </c>
      <c r="B1617" s="0" t="s">
        <v>1627</v>
      </c>
      <c r="C1617" s="0" t="s">
        <v>3351</v>
      </c>
      <c r="D1617" s="0" t="s">
        <v>193</v>
      </c>
    </row>
    <row r="1618" customFormat="false" ht="14.5" hidden="false" customHeight="false" outlineLevel="0" collapsed="false">
      <c r="A1618" s="0" t="s">
        <v>3352</v>
      </c>
      <c r="B1618" s="0" t="s">
        <v>3353</v>
      </c>
      <c r="C1618" s="0" t="s">
        <v>3354</v>
      </c>
      <c r="D1618" s="0" t="s">
        <v>193</v>
      </c>
    </row>
    <row r="1619" customFormat="false" ht="14.5" hidden="false" customHeight="false" outlineLevel="0" collapsed="false">
      <c r="A1619" s="0" t="s">
        <v>3355</v>
      </c>
      <c r="B1619" s="0" t="s">
        <v>3356</v>
      </c>
      <c r="C1619" s="0" t="s">
        <v>3357</v>
      </c>
      <c r="D1619" s="0" t="s">
        <v>193</v>
      </c>
    </row>
    <row r="1620" customFormat="false" ht="14.5" hidden="false" customHeight="false" outlineLevel="0" collapsed="false">
      <c r="A1620" s="0" t="s">
        <v>3358</v>
      </c>
      <c r="B1620" s="0" t="s">
        <v>2442</v>
      </c>
      <c r="C1620" s="0" t="s">
        <v>3359</v>
      </c>
      <c r="D1620" s="0" t="s">
        <v>193</v>
      </c>
    </row>
    <row r="1621" customFormat="false" ht="14.5" hidden="false" customHeight="false" outlineLevel="0" collapsed="false">
      <c r="A1621" s="0" t="s">
        <v>3360</v>
      </c>
      <c r="B1621" s="0" t="s">
        <v>2442</v>
      </c>
      <c r="C1621" s="0" t="s">
        <v>3359</v>
      </c>
      <c r="D1621" s="0" t="s">
        <v>193</v>
      </c>
    </row>
    <row r="1622" customFormat="false" ht="14.5" hidden="false" customHeight="false" outlineLevel="0" collapsed="false">
      <c r="A1622" s="0" t="s">
        <v>3361</v>
      </c>
      <c r="B1622" s="0" t="s">
        <v>2442</v>
      </c>
      <c r="C1622" s="0" t="s">
        <v>3362</v>
      </c>
      <c r="D1622" s="0" t="s">
        <v>193</v>
      </c>
    </row>
    <row r="1623" customFormat="false" ht="14.5" hidden="false" customHeight="false" outlineLevel="0" collapsed="false">
      <c r="A1623" s="0" t="s">
        <v>3363</v>
      </c>
      <c r="B1623" s="0" t="s">
        <v>2439</v>
      </c>
      <c r="C1623" s="0" t="s">
        <v>3364</v>
      </c>
      <c r="D1623" s="0" t="s">
        <v>193</v>
      </c>
    </row>
    <row r="1624" customFormat="false" ht="14.5" hidden="false" customHeight="false" outlineLevel="0" collapsed="false">
      <c r="A1624" s="0" t="s">
        <v>3365</v>
      </c>
      <c r="B1624" s="0" t="s">
        <v>2442</v>
      </c>
      <c r="C1624" s="0" t="s">
        <v>3366</v>
      </c>
      <c r="D1624" s="0" t="s">
        <v>193</v>
      </c>
    </row>
    <row r="1625" customFormat="false" ht="14.5" hidden="false" customHeight="false" outlineLevel="0" collapsed="false">
      <c r="A1625" s="0" t="s">
        <v>3367</v>
      </c>
      <c r="B1625" s="0" t="s">
        <v>2477</v>
      </c>
      <c r="C1625" s="0" t="s">
        <v>3368</v>
      </c>
      <c r="D1625" s="0" t="s">
        <v>193</v>
      </c>
    </row>
    <row r="1626" customFormat="false" ht="14.5" hidden="false" customHeight="false" outlineLevel="0" collapsed="false">
      <c r="A1626" s="0" t="s">
        <v>3369</v>
      </c>
      <c r="B1626" s="0" t="s">
        <v>2477</v>
      </c>
      <c r="C1626" s="0" t="s">
        <v>3370</v>
      </c>
      <c r="D1626" s="0" t="s">
        <v>193</v>
      </c>
    </row>
    <row r="1627" customFormat="false" ht="14.5" hidden="false" customHeight="false" outlineLevel="0" collapsed="false">
      <c r="A1627" s="0" t="s">
        <v>3371</v>
      </c>
      <c r="B1627" s="0" t="s">
        <v>2477</v>
      </c>
      <c r="C1627" s="0" t="s">
        <v>3372</v>
      </c>
      <c r="D1627" s="0" t="s">
        <v>193</v>
      </c>
    </row>
    <row r="1628" customFormat="false" ht="14.5" hidden="false" customHeight="false" outlineLevel="0" collapsed="false">
      <c r="A1628" s="0" t="s">
        <v>3373</v>
      </c>
      <c r="B1628" s="0" t="s">
        <v>2439</v>
      </c>
      <c r="C1628" s="0" t="s">
        <v>3374</v>
      </c>
      <c r="D1628" s="0" t="s">
        <v>193</v>
      </c>
    </row>
    <row r="1629" customFormat="false" ht="14.5" hidden="false" customHeight="false" outlineLevel="0" collapsed="false">
      <c r="A1629" s="0" t="s">
        <v>3375</v>
      </c>
      <c r="B1629" s="0" t="s">
        <v>2477</v>
      </c>
      <c r="C1629" s="0" t="s">
        <v>3376</v>
      </c>
      <c r="D1629" s="0" t="s">
        <v>193</v>
      </c>
    </row>
    <row r="1630" customFormat="false" ht="14.5" hidden="false" customHeight="false" outlineLevel="0" collapsed="false">
      <c r="A1630" s="0" t="s">
        <v>3377</v>
      </c>
      <c r="B1630" s="0" t="s">
        <v>2477</v>
      </c>
      <c r="C1630" s="0" t="s">
        <v>3378</v>
      </c>
      <c r="D1630" s="0" t="s">
        <v>193</v>
      </c>
    </row>
    <row r="1631" customFormat="false" ht="14.5" hidden="false" customHeight="false" outlineLevel="0" collapsed="false">
      <c r="A1631" s="0" t="s">
        <v>3379</v>
      </c>
      <c r="B1631" s="0" t="s">
        <v>2477</v>
      </c>
      <c r="C1631" s="0" t="s">
        <v>3370</v>
      </c>
      <c r="D1631" s="0" t="s">
        <v>193</v>
      </c>
    </row>
    <row r="1632" customFormat="false" ht="14.5" hidden="false" customHeight="false" outlineLevel="0" collapsed="false">
      <c r="A1632" s="0" t="s">
        <v>3380</v>
      </c>
      <c r="B1632" s="0" t="s">
        <v>2477</v>
      </c>
      <c r="C1632" s="0" t="s">
        <v>3381</v>
      </c>
      <c r="D1632" s="0" t="s">
        <v>193</v>
      </c>
    </row>
    <row r="1633" customFormat="false" ht="14.5" hidden="false" customHeight="false" outlineLevel="0" collapsed="false">
      <c r="A1633" s="0" t="s">
        <v>3382</v>
      </c>
      <c r="B1633" s="0" t="s">
        <v>2311</v>
      </c>
      <c r="C1633" s="0" t="s">
        <v>3381</v>
      </c>
      <c r="D1633" s="0" t="s">
        <v>193</v>
      </c>
    </row>
    <row r="1634" customFormat="false" ht="14.5" hidden="false" customHeight="false" outlineLevel="0" collapsed="false">
      <c r="A1634" s="0" t="s">
        <v>3383</v>
      </c>
      <c r="B1634" s="0" t="s">
        <v>2439</v>
      </c>
      <c r="C1634" s="0" t="s">
        <v>3384</v>
      </c>
      <c r="D1634" s="0" t="s">
        <v>193</v>
      </c>
    </row>
    <row r="1635" customFormat="false" ht="14.5" hidden="false" customHeight="false" outlineLevel="0" collapsed="false">
      <c r="A1635" s="0" t="s">
        <v>3385</v>
      </c>
      <c r="B1635" s="0" t="s">
        <v>2311</v>
      </c>
      <c r="C1635" s="0" t="s">
        <v>1755</v>
      </c>
      <c r="D1635" s="0" t="s">
        <v>193</v>
      </c>
    </row>
    <row r="1636" customFormat="false" ht="14.5" hidden="false" customHeight="false" outlineLevel="0" collapsed="false">
      <c r="A1636" s="0" t="s">
        <v>3386</v>
      </c>
      <c r="B1636" s="0" t="s">
        <v>2477</v>
      </c>
      <c r="C1636" s="0" t="s">
        <v>3381</v>
      </c>
      <c r="D1636" s="0" t="s">
        <v>193</v>
      </c>
    </row>
    <row r="1637" customFormat="false" ht="14.5" hidden="false" customHeight="false" outlineLevel="0" collapsed="false">
      <c r="A1637" s="0" t="s">
        <v>3387</v>
      </c>
      <c r="B1637" s="0" t="s">
        <v>2311</v>
      </c>
      <c r="C1637" s="0" t="s">
        <v>3388</v>
      </c>
      <c r="D1637" s="0" t="s">
        <v>193</v>
      </c>
    </row>
    <row r="1638" customFormat="false" ht="14.5" hidden="false" customHeight="false" outlineLevel="0" collapsed="false">
      <c r="A1638" s="0" t="s">
        <v>3389</v>
      </c>
      <c r="B1638" s="0" t="s">
        <v>2477</v>
      </c>
      <c r="C1638" s="0" t="s">
        <v>3381</v>
      </c>
      <c r="D1638" s="0" t="s">
        <v>193</v>
      </c>
    </row>
    <row r="1639" customFormat="false" ht="14.5" hidden="false" customHeight="false" outlineLevel="0" collapsed="false">
      <c r="A1639" s="0" t="s">
        <v>3390</v>
      </c>
      <c r="B1639" s="0" t="s">
        <v>2311</v>
      </c>
      <c r="C1639" s="0" t="s">
        <v>3391</v>
      </c>
      <c r="D1639" s="0" t="s">
        <v>193</v>
      </c>
    </row>
    <row r="1640" customFormat="false" ht="14.5" hidden="false" customHeight="false" outlineLevel="0" collapsed="false">
      <c r="A1640" s="0" t="s">
        <v>3392</v>
      </c>
      <c r="B1640" s="0" t="s">
        <v>3393</v>
      </c>
      <c r="C1640" s="0" t="s">
        <v>3394</v>
      </c>
      <c r="D1640" s="0" t="s">
        <v>3393</v>
      </c>
    </row>
    <row r="1641" customFormat="false" ht="14.5" hidden="false" customHeight="false" outlineLevel="0" collapsed="false">
      <c r="A1641" s="0" t="s">
        <v>3395</v>
      </c>
      <c r="B1641" s="0" t="s">
        <v>496</v>
      </c>
      <c r="C1641" s="0" t="s">
        <v>3396</v>
      </c>
      <c r="D1641" s="0" t="s">
        <v>12</v>
      </c>
    </row>
    <row r="1642" customFormat="false" ht="14.5" hidden="false" customHeight="false" outlineLevel="0" collapsed="false">
      <c r="A1642" s="0" t="s">
        <v>3397</v>
      </c>
      <c r="B1642" s="0" t="s">
        <v>3101</v>
      </c>
      <c r="C1642" s="0" t="s">
        <v>3398</v>
      </c>
      <c r="D1642" s="0" t="s">
        <v>193</v>
      </c>
    </row>
    <row r="1643" customFormat="false" ht="14.5" hidden="false" customHeight="false" outlineLevel="0" collapsed="false">
      <c r="A1643" s="0" t="s">
        <v>3399</v>
      </c>
      <c r="B1643" s="0" t="s">
        <v>2439</v>
      </c>
      <c r="C1643" s="0" t="s">
        <v>3400</v>
      </c>
      <c r="D1643" s="0" t="s">
        <v>193</v>
      </c>
    </row>
    <row r="1644" customFormat="false" ht="14.5" hidden="false" customHeight="false" outlineLevel="0" collapsed="false">
      <c r="A1644" s="0" t="s">
        <v>3401</v>
      </c>
      <c r="B1644" s="0" t="s">
        <v>2442</v>
      </c>
      <c r="C1644" s="0" t="s">
        <v>3402</v>
      </c>
      <c r="D1644" s="0" t="s">
        <v>193</v>
      </c>
    </row>
    <row r="1645" customFormat="false" ht="14.5" hidden="false" customHeight="false" outlineLevel="0" collapsed="false">
      <c r="A1645" s="0" t="s">
        <v>3403</v>
      </c>
      <c r="B1645" s="0" t="s">
        <v>2873</v>
      </c>
      <c r="C1645" s="0" t="s">
        <v>3359</v>
      </c>
      <c r="D1645" s="0" t="s">
        <v>193</v>
      </c>
    </row>
    <row r="1646" customFormat="false" ht="14.5" hidden="false" customHeight="false" outlineLevel="0" collapsed="false">
      <c r="A1646" s="0" t="s">
        <v>3200</v>
      </c>
      <c r="B1646" s="0" t="s">
        <v>2873</v>
      </c>
      <c r="C1646" s="0" t="s">
        <v>3404</v>
      </c>
      <c r="D1646" s="0" t="s">
        <v>193</v>
      </c>
    </row>
    <row r="1647" customFormat="false" ht="14.5" hidden="false" customHeight="false" outlineLevel="0" collapsed="false">
      <c r="A1647" s="0" t="s">
        <v>3405</v>
      </c>
      <c r="B1647" s="0" t="s">
        <v>2647</v>
      </c>
      <c r="C1647" s="0" t="s">
        <v>3406</v>
      </c>
      <c r="D1647" s="0" t="s">
        <v>193</v>
      </c>
    </row>
    <row r="1648" customFormat="false" ht="14.5" hidden="false" customHeight="false" outlineLevel="0" collapsed="false">
      <c r="A1648" s="0" t="s">
        <v>3407</v>
      </c>
      <c r="B1648" s="0" t="s">
        <v>2647</v>
      </c>
      <c r="C1648" s="0" t="s">
        <v>3408</v>
      </c>
      <c r="D1648" s="0" t="s">
        <v>193</v>
      </c>
    </row>
    <row r="1649" customFormat="false" ht="14.5" hidden="false" customHeight="false" outlineLevel="0" collapsed="false">
      <c r="A1649" s="0" t="s">
        <v>3409</v>
      </c>
      <c r="B1649" s="0" t="s">
        <v>3410</v>
      </c>
      <c r="C1649" s="0" t="s">
        <v>3411</v>
      </c>
      <c r="D1649" s="0" t="s">
        <v>12</v>
      </c>
    </row>
    <row r="1650" customFormat="false" ht="14.5" hidden="false" customHeight="false" outlineLevel="0" collapsed="false">
      <c r="A1650" s="0" t="s">
        <v>3412</v>
      </c>
      <c r="B1650" s="0" t="s">
        <v>314</v>
      </c>
      <c r="C1650" s="0" t="s">
        <v>3413</v>
      </c>
      <c r="D1650" s="0" t="s">
        <v>9</v>
      </c>
    </row>
    <row r="1651" customFormat="false" ht="14.5" hidden="false" customHeight="false" outlineLevel="0" collapsed="false">
      <c r="A1651" s="0" t="s">
        <v>3414</v>
      </c>
      <c r="B1651" s="0" t="s">
        <v>3415</v>
      </c>
      <c r="C1651" s="0" t="n">
        <v>1987</v>
      </c>
      <c r="D1651" s="0" t="s">
        <v>3416</v>
      </c>
    </row>
    <row r="1652" customFormat="false" ht="14.5" hidden="false" customHeight="false" outlineLevel="0" collapsed="false">
      <c r="A1652" s="0" t="s">
        <v>3417</v>
      </c>
      <c r="B1652" s="0" t="s">
        <v>3418</v>
      </c>
      <c r="C1652" s="0" t="s">
        <v>3419</v>
      </c>
      <c r="D1652" s="0" t="s">
        <v>3420</v>
      </c>
    </row>
    <row r="1653" customFormat="false" ht="14.5" hidden="false" customHeight="false" outlineLevel="0" collapsed="false">
      <c r="A1653" s="0" t="s">
        <v>3421</v>
      </c>
      <c r="B1653" s="0" t="s">
        <v>42</v>
      </c>
      <c r="C1653" s="0" t="s">
        <v>3422</v>
      </c>
      <c r="D1653" s="0" t="s">
        <v>12</v>
      </c>
    </row>
    <row r="1654" customFormat="false" ht="14.5" hidden="false" customHeight="false" outlineLevel="0" collapsed="false">
      <c r="A1654" s="0" t="s">
        <v>3423</v>
      </c>
      <c r="B1654" s="0" t="s">
        <v>3424</v>
      </c>
      <c r="C1654" s="0" t="s">
        <v>3425</v>
      </c>
      <c r="D1654" s="0" t="s">
        <v>3426</v>
      </c>
    </row>
    <row r="1655" customFormat="false" ht="14.5" hidden="false" customHeight="false" outlineLevel="0" collapsed="false">
      <c r="A1655" s="0" t="s">
        <v>3427</v>
      </c>
      <c r="B1655" s="0" t="s">
        <v>2462</v>
      </c>
      <c r="C1655" s="0" t="s">
        <v>1847</v>
      </c>
      <c r="D1655" s="0" t="s">
        <v>2521</v>
      </c>
    </row>
    <row r="1656" customFormat="false" ht="14.5" hidden="false" customHeight="false" outlineLevel="0" collapsed="false">
      <c r="A1656" s="0" t="s">
        <v>3428</v>
      </c>
      <c r="B1656" s="0" t="s">
        <v>16</v>
      </c>
    </row>
    <row r="1657" customFormat="false" ht="14.5" hidden="false" customHeight="false" outlineLevel="0" collapsed="false">
      <c r="A1657" s="0" t="s">
        <v>3429</v>
      </c>
      <c r="B1657" s="0" t="s">
        <v>3239</v>
      </c>
      <c r="C1657" s="0" t="s">
        <v>3430</v>
      </c>
      <c r="D1657" s="0" t="s">
        <v>12</v>
      </c>
    </row>
    <row r="1658" customFormat="false" ht="14.5" hidden="false" customHeight="false" outlineLevel="0" collapsed="false">
      <c r="A1658" s="0" t="s">
        <v>3431</v>
      </c>
      <c r="B1658" s="0" t="s">
        <v>3432</v>
      </c>
      <c r="C1658" s="0" t="s">
        <v>3433</v>
      </c>
      <c r="D1658" s="0" t="s">
        <v>2521</v>
      </c>
    </row>
    <row r="1659" customFormat="false" ht="14.5" hidden="false" customHeight="false" outlineLevel="0" collapsed="false">
      <c r="A1659" s="0" t="s">
        <v>3434</v>
      </c>
      <c r="B1659" s="0" t="s">
        <v>314</v>
      </c>
      <c r="C1659" s="0" t="s">
        <v>3433</v>
      </c>
      <c r="D1659" s="0" t="s">
        <v>9</v>
      </c>
    </row>
    <row r="1660" customFormat="false" ht="14.5" hidden="false" customHeight="false" outlineLevel="0" collapsed="false">
      <c r="A1660" s="0" t="s">
        <v>3435</v>
      </c>
      <c r="B1660" s="0" t="s">
        <v>3436</v>
      </c>
      <c r="C1660" s="0" t="s">
        <v>3437</v>
      </c>
      <c r="D1660" s="0" t="s">
        <v>2521</v>
      </c>
    </row>
    <row r="1661" customFormat="false" ht="14.5" hidden="false" customHeight="false" outlineLevel="0" collapsed="false">
      <c r="A1661" s="0" t="s">
        <v>3438</v>
      </c>
      <c r="B1661" s="0" t="s">
        <v>576</v>
      </c>
      <c r="C1661" s="0" t="s">
        <v>3439</v>
      </c>
      <c r="D1661" s="0" t="s">
        <v>9</v>
      </c>
    </row>
    <row r="1662" customFormat="false" ht="14.5" hidden="false" customHeight="false" outlineLevel="0" collapsed="false">
      <c r="A1662" s="0" t="s">
        <v>3440</v>
      </c>
      <c r="B1662" s="0" t="s">
        <v>16</v>
      </c>
    </row>
    <row r="1663" customFormat="false" ht="14.5" hidden="false" customHeight="false" outlineLevel="0" collapsed="false">
      <c r="A1663" s="0" t="s">
        <v>3441</v>
      </c>
      <c r="B1663" s="0" t="s">
        <v>16</v>
      </c>
    </row>
    <row r="1664" customFormat="false" ht="14.5" hidden="false" customHeight="false" outlineLevel="0" collapsed="false">
      <c r="A1664" s="0" t="s">
        <v>3442</v>
      </c>
      <c r="B1664" s="0" t="s">
        <v>16</v>
      </c>
    </row>
    <row r="1665" customFormat="false" ht="14.5" hidden="false" customHeight="false" outlineLevel="0" collapsed="false">
      <c r="A1665" s="0" t="s">
        <v>3443</v>
      </c>
      <c r="B1665" s="0" t="s">
        <v>3444</v>
      </c>
      <c r="C1665" s="0" t="s">
        <v>1849</v>
      </c>
      <c r="D1665" s="0" t="s">
        <v>2521</v>
      </c>
    </row>
    <row r="1666" customFormat="false" ht="14.5" hidden="false" customHeight="false" outlineLevel="0" collapsed="false">
      <c r="A1666" s="0" t="s">
        <v>3445</v>
      </c>
      <c r="B1666" s="0" t="s">
        <v>2587</v>
      </c>
      <c r="C1666" s="0" t="s">
        <v>3446</v>
      </c>
      <c r="D1666" s="0" t="s">
        <v>2521</v>
      </c>
    </row>
    <row r="1667" customFormat="false" ht="14.5" hidden="false" customHeight="false" outlineLevel="0" collapsed="false">
      <c r="A1667" s="0" t="s">
        <v>3447</v>
      </c>
      <c r="B1667" s="0" t="s">
        <v>3444</v>
      </c>
      <c r="C1667" s="0" t="s">
        <v>3448</v>
      </c>
      <c r="D1667" s="0" t="s">
        <v>2521</v>
      </c>
    </row>
    <row r="1668" customFormat="false" ht="14.5" hidden="false" customHeight="false" outlineLevel="0" collapsed="false">
      <c r="A1668" s="0" t="s">
        <v>3449</v>
      </c>
      <c r="B1668" s="0" t="s">
        <v>3444</v>
      </c>
      <c r="C1668" s="0" t="s">
        <v>3450</v>
      </c>
      <c r="D1668" s="0" t="s">
        <v>2521</v>
      </c>
    </row>
    <row r="1669" customFormat="false" ht="14.5" hidden="false" customHeight="false" outlineLevel="0" collapsed="false">
      <c r="A1669" s="0" t="s">
        <v>3451</v>
      </c>
      <c r="B1669" s="0" t="s">
        <v>3452</v>
      </c>
      <c r="C1669" s="0" t="s">
        <v>3453</v>
      </c>
      <c r="D1669" s="0" t="s">
        <v>2521</v>
      </c>
    </row>
    <row r="1670" customFormat="false" ht="14.5" hidden="false" customHeight="false" outlineLevel="0" collapsed="false">
      <c r="A1670" s="0" t="s">
        <v>3454</v>
      </c>
      <c r="B1670" s="0" t="s">
        <v>3455</v>
      </c>
      <c r="C1670" s="0" t="s">
        <v>3456</v>
      </c>
      <c r="D1670" s="0" t="s">
        <v>2521</v>
      </c>
    </row>
    <row r="1671" customFormat="false" ht="14.5" hidden="false" customHeight="false" outlineLevel="0" collapsed="false">
      <c r="A1671" s="0" t="s">
        <v>3457</v>
      </c>
      <c r="B1671" s="0" t="s">
        <v>2587</v>
      </c>
      <c r="C1671" s="0" t="s">
        <v>991</v>
      </c>
      <c r="D1671" s="0" t="s">
        <v>2521</v>
      </c>
    </row>
    <row r="1672" customFormat="false" ht="14.5" hidden="false" customHeight="false" outlineLevel="0" collapsed="false">
      <c r="A1672" s="0" t="s">
        <v>3458</v>
      </c>
      <c r="B1672" s="0" t="s">
        <v>3459</v>
      </c>
      <c r="C1672" s="0" t="s">
        <v>3460</v>
      </c>
      <c r="D1672" s="0" t="s">
        <v>2521</v>
      </c>
    </row>
    <row r="1673" customFormat="false" ht="14.5" hidden="false" customHeight="false" outlineLevel="0" collapsed="false">
      <c r="A1673" s="0" t="s">
        <v>3461</v>
      </c>
      <c r="B1673" s="0" t="s">
        <v>3444</v>
      </c>
      <c r="C1673" s="0" t="s">
        <v>3462</v>
      </c>
      <c r="D1673" s="0" t="s">
        <v>2521</v>
      </c>
    </row>
    <row r="1674" customFormat="false" ht="14.5" hidden="false" customHeight="false" outlineLevel="0" collapsed="false">
      <c r="A1674" s="0" t="s">
        <v>3463</v>
      </c>
      <c r="B1674" s="0" t="s">
        <v>3464</v>
      </c>
      <c r="C1674" s="0" t="s">
        <v>3465</v>
      </c>
      <c r="D1674" s="0" t="s">
        <v>3466</v>
      </c>
    </row>
    <row r="1675" customFormat="false" ht="14.5" hidden="false" customHeight="false" outlineLevel="0" collapsed="false">
      <c r="A1675" s="0" t="s">
        <v>3467</v>
      </c>
      <c r="B1675" s="0" t="s">
        <v>3468</v>
      </c>
      <c r="C1675" s="0" t="s">
        <v>3469</v>
      </c>
      <c r="D1675" s="0" t="s">
        <v>2521</v>
      </c>
    </row>
    <row r="1676" customFormat="false" ht="14.5" hidden="false" customHeight="false" outlineLevel="0" collapsed="false">
      <c r="A1676" s="0" t="s">
        <v>3470</v>
      </c>
      <c r="B1676" s="0" t="s">
        <v>155</v>
      </c>
      <c r="C1676" s="0" t="s">
        <v>3471</v>
      </c>
      <c r="D1676" s="0" t="s">
        <v>12</v>
      </c>
    </row>
    <row r="1677" customFormat="false" ht="14.5" hidden="false" customHeight="false" outlineLevel="0" collapsed="false">
      <c r="A1677" s="0" t="s">
        <v>3472</v>
      </c>
      <c r="B1677" s="0" t="s">
        <v>3473</v>
      </c>
      <c r="C1677" s="0" t="s">
        <v>3474</v>
      </c>
      <c r="D1677" s="0" t="s">
        <v>12</v>
      </c>
    </row>
    <row r="1678" customFormat="false" ht="14.5" hidden="false" customHeight="false" outlineLevel="0" collapsed="false">
      <c r="A1678" s="0" t="s">
        <v>3475</v>
      </c>
      <c r="B1678" s="0" t="s">
        <v>16</v>
      </c>
      <c r="C1678" s="0" t="s">
        <v>3476</v>
      </c>
      <c r="D1678" s="0" t="s">
        <v>2521</v>
      </c>
    </row>
    <row r="1679" customFormat="false" ht="14.5" hidden="false" customHeight="false" outlineLevel="0" collapsed="false">
      <c r="A1679" s="0" t="s">
        <v>3477</v>
      </c>
      <c r="B1679" s="0" t="s">
        <v>3478</v>
      </c>
      <c r="C1679" s="0" t="n">
        <v>1968</v>
      </c>
      <c r="D1679" s="0" t="s">
        <v>2521</v>
      </c>
    </row>
    <row r="1680" customFormat="false" ht="14.5" hidden="false" customHeight="false" outlineLevel="0" collapsed="false">
      <c r="A1680" s="0" t="s">
        <v>3479</v>
      </c>
      <c r="B1680" s="0" t="s">
        <v>2608</v>
      </c>
      <c r="C1680" s="0" t="s">
        <v>3480</v>
      </c>
      <c r="D1680" s="0" t="s">
        <v>2521</v>
      </c>
    </row>
    <row r="1681" customFormat="false" ht="14.5" hidden="false" customHeight="false" outlineLevel="0" collapsed="false">
      <c r="A1681" s="0" t="s">
        <v>3481</v>
      </c>
      <c r="B1681" s="0" t="s">
        <v>3482</v>
      </c>
      <c r="C1681" s="0" t="s">
        <v>3483</v>
      </c>
      <c r="D1681" s="0" t="s">
        <v>3484</v>
      </c>
    </row>
    <row r="1682" customFormat="false" ht="14.5" hidden="false" customHeight="false" outlineLevel="0" collapsed="false">
      <c r="A1682" s="0" t="s">
        <v>3485</v>
      </c>
      <c r="B1682" s="0" t="s">
        <v>3486</v>
      </c>
      <c r="C1682" s="0" t="s">
        <v>3487</v>
      </c>
      <c r="D1682" s="0" t="s">
        <v>2521</v>
      </c>
    </row>
    <row r="1683" customFormat="false" ht="14.5" hidden="false" customHeight="false" outlineLevel="0" collapsed="false">
      <c r="A1683" s="0" t="s">
        <v>3488</v>
      </c>
      <c r="B1683" s="0" t="s">
        <v>2587</v>
      </c>
      <c r="C1683" s="0" t="s">
        <v>3489</v>
      </c>
      <c r="D1683" s="0" t="s">
        <v>2521</v>
      </c>
    </row>
    <row r="1684" customFormat="false" ht="14.5" hidden="false" customHeight="false" outlineLevel="0" collapsed="false">
      <c r="A1684" s="0" t="s">
        <v>3490</v>
      </c>
      <c r="B1684" s="0" t="s">
        <v>3491</v>
      </c>
      <c r="C1684" s="0" t="s">
        <v>977</v>
      </c>
      <c r="D1684" s="0" t="s">
        <v>2521</v>
      </c>
    </row>
    <row r="1685" customFormat="false" ht="14.5" hidden="false" customHeight="false" outlineLevel="0" collapsed="false">
      <c r="A1685" s="0" t="s">
        <v>3492</v>
      </c>
      <c r="B1685" s="0" t="s">
        <v>2587</v>
      </c>
      <c r="C1685" s="0" t="s">
        <v>3493</v>
      </c>
      <c r="D1685" s="0" t="s">
        <v>2521</v>
      </c>
    </row>
    <row r="1686" customFormat="false" ht="14.5" hidden="false" customHeight="false" outlineLevel="0" collapsed="false">
      <c r="A1686" s="0" t="s">
        <v>3494</v>
      </c>
      <c r="B1686" s="0" t="s">
        <v>3495</v>
      </c>
      <c r="C1686" s="0" t="s">
        <v>3496</v>
      </c>
      <c r="D1686" s="0" t="s">
        <v>2521</v>
      </c>
    </row>
    <row r="1687" customFormat="false" ht="14.5" hidden="false" customHeight="false" outlineLevel="0" collapsed="false">
      <c r="A1687" s="0" t="s">
        <v>3497</v>
      </c>
      <c r="B1687" s="0" t="s">
        <v>16</v>
      </c>
    </row>
    <row r="1688" customFormat="false" ht="14.5" hidden="false" customHeight="false" outlineLevel="0" collapsed="false">
      <c r="A1688" s="0" t="s">
        <v>3498</v>
      </c>
      <c r="B1688" s="0" t="s">
        <v>16</v>
      </c>
    </row>
    <row r="1689" customFormat="false" ht="14.5" hidden="false" customHeight="false" outlineLevel="0" collapsed="false">
      <c r="A1689" s="0" t="s">
        <v>3499</v>
      </c>
      <c r="B1689" s="0" t="s">
        <v>16</v>
      </c>
    </row>
    <row r="1690" customFormat="false" ht="14.5" hidden="false" customHeight="false" outlineLevel="0" collapsed="false">
      <c r="A1690" s="0" t="s">
        <v>3500</v>
      </c>
      <c r="B1690" s="0" t="s">
        <v>16</v>
      </c>
    </row>
    <row r="1691" customFormat="false" ht="14.5" hidden="false" customHeight="false" outlineLevel="0" collapsed="false">
      <c r="A1691" s="0" t="s">
        <v>3501</v>
      </c>
      <c r="B1691" s="0" t="s">
        <v>16</v>
      </c>
    </row>
    <row r="1692" customFormat="false" ht="14.5" hidden="false" customHeight="false" outlineLevel="0" collapsed="false">
      <c r="A1692" s="0" t="s">
        <v>3502</v>
      </c>
      <c r="B1692" s="0" t="s">
        <v>16</v>
      </c>
    </row>
    <row r="1693" customFormat="false" ht="14.5" hidden="false" customHeight="false" outlineLevel="0" collapsed="false">
      <c r="A1693" s="0" t="s">
        <v>3503</v>
      </c>
      <c r="B1693" s="0" t="s">
        <v>16</v>
      </c>
    </row>
    <row r="1694" customFormat="false" ht="14.5" hidden="false" customHeight="false" outlineLevel="0" collapsed="false">
      <c r="A1694" s="0" t="s">
        <v>3504</v>
      </c>
      <c r="B1694" s="0" t="s">
        <v>16</v>
      </c>
    </row>
    <row r="1695" customFormat="false" ht="14.5" hidden="false" customHeight="false" outlineLevel="0" collapsed="false">
      <c r="A1695" s="0" t="s">
        <v>3505</v>
      </c>
      <c r="B1695" s="0" t="s">
        <v>16</v>
      </c>
    </row>
    <row r="1696" customFormat="false" ht="14.5" hidden="false" customHeight="false" outlineLevel="0" collapsed="false">
      <c r="A1696" s="0" t="s">
        <v>3506</v>
      </c>
      <c r="B1696" s="0" t="s">
        <v>16</v>
      </c>
    </row>
    <row r="1697" customFormat="false" ht="14.5" hidden="false" customHeight="false" outlineLevel="0" collapsed="false">
      <c r="A1697" s="0" t="s">
        <v>3507</v>
      </c>
      <c r="B1697" s="0" t="s">
        <v>16</v>
      </c>
    </row>
    <row r="1698" customFormat="false" ht="14.5" hidden="false" customHeight="false" outlineLevel="0" collapsed="false">
      <c r="A1698" s="0" t="s">
        <v>3508</v>
      </c>
      <c r="B1698" s="0" t="s">
        <v>16</v>
      </c>
    </row>
    <row r="1699" customFormat="false" ht="14.5" hidden="false" customHeight="false" outlineLevel="0" collapsed="false">
      <c r="A1699" s="0" t="s">
        <v>3509</v>
      </c>
      <c r="B1699" s="0" t="s">
        <v>3510</v>
      </c>
    </row>
    <row r="1700" customFormat="false" ht="14.5" hidden="false" customHeight="false" outlineLevel="0" collapsed="false">
      <c r="A1700" s="0" t="s">
        <v>3511</v>
      </c>
      <c r="B1700" s="0" t="s">
        <v>16</v>
      </c>
    </row>
    <row r="1701" customFormat="false" ht="14.5" hidden="false" customHeight="false" outlineLevel="0" collapsed="false">
      <c r="A1701" s="0" t="s">
        <v>3512</v>
      </c>
      <c r="B1701" s="0" t="s">
        <v>16</v>
      </c>
    </row>
    <row r="1702" customFormat="false" ht="14.5" hidden="false" customHeight="false" outlineLevel="0" collapsed="false">
      <c r="A1702" s="0" t="s">
        <v>3513</v>
      </c>
      <c r="B1702" s="0" t="s">
        <v>3514</v>
      </c>
      <c r="C1702" s="0" t="s">
        <v>1946</v>
      </c>
      <c r="D1702" s="0" t="s">
        <v>193</v>
      </c>
    </row>
    <row r="1703" customFormat="false" ht="14.5" hidden="false" customHeight="false" outlineLevel="0" collapsed="false">
      <c r="A1703" s="0" t="s">
        <v>3515</v>
      </c>
      <c r="B1703" s="0" t="s">
        <v>16</v>
      </c>
    </row>
    <row r="1704" customFormat="false" ht="14.5" hidden="false" customHeight="false" outlineLevel="0" collapsed="false">
      <c r="A1704" s="0" t="s">
        <v>3516</v>
      </c>
      <c r="B1704" s="0" t="s">
        <v>16</v>
      </c>
    </row>
    <row r="1705" customFormat="false" ht="14.5" hidden="false" customHeight="false" outlineLevel="0" collapsed="false">
      <c r="A1705" s="0" t="s">
        <v>3517</v>
      </c>
      <c r="B1705" s="0" t="s">
        <v>16</v>
      </c>
    </row>
    <row r="1706" customFormat="false" ht="14.5" hidden="false" customHeight="false" outlineLevel="0" collapsed="false">
      <c r="A1706" s="0" t="s">
        <v>3518</v>
      </c>
      <c r="B1706" s="0" t="s">
        <v>16</v>
      </c>
    </row>
    <row r="1707" customFormat="false" ht="14.5" hidden="false" customHeight="false" outlineLevel="0" collapsed="false">
      <c r="A1707" s="0" t="s">
        <v>3519</v>
      </c>
      <c r="B1707" s="0" t="s">
        <v>16</v>
      </c>
    </row>
    <row r="1708" customFormat="false" ht="14.5" hidden="false" customHeight="false" outlineLevel="0" collapsed="false">
      <c r="A1708" s="0" t="s">
        <v>3520</v>
      </c>
      <c r="B170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2T16:12:49Z</dcterms:created>
  <dc:creator/>
  <dc:description/>
  <dc:language>en-US</dc:language>
  <cp:lastModifiedBy>Michael Snyder</cp:lastModifiedBy>
  <dcterms:modified xsi:type="dcterms:W3CDTF">2024-10-02T16:19:53Z</dcterms:modified>
  <cp:revision>0</cp:revision>
  <dc:subject/>
  <dc:title/>
</cp:coreProperties>
</file>